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1" sheetId="3" state="visible" r:id="rId4"/>
    <sheet name="2" sheetId="4" state="visible" r:id="rId5"/>
    <sheet name=" 3" sheetId="5" state="visible" r:id="rId6"/>
    <sheet name="4" sheetId="6" state="visible" r:id="rId7"/>
    <sheet name="5" sheetId="7" state="visible" r:id="rId8"/>
    <sheet name=" 6 " sheetId="8" state="visible" r:id="rId9"/>
    <sheet name=" 7 " sheetId="9" state="visible" r:id="rId10"/>
    <sheet name="8" sheetId="10" state="visible" r:id="rId11"/>
    <sheet name="9" sheetId="11" state="visible" r:id="rId12"/>
    <sheet name=" 10" sheetId="12" state="visible" r:id="rId13"/>
    <sheet name=" 11" sheetId="13" state="visible" r:id="rId14"/>
    <sheet name="12" sheetId="14" state="visible" r:id="rId15"/>
    <sheet name=" 13" sheetId="15" state="visible" r:id="rId16"/>
    <sheet name="14" sheetId="16" state="visible" r:id="rId17"/>
    <sheet name="15" sheetId="17" state="visible" r:id="rId18"/>
    <sheet name=" 16 " sheetId="18" state="visible" r:id="rId19"/>
    <sheet name=" 17 " sheetId="19" state="visible" r:id="rId20"/>
    <sheet name="18 Present Value Tables" sheetId="20" state="visible" r:id="rId21"/>
    <sheet name="data" sheetId="21" state="hidden" r:id="rId22"/>
    <sheet name="answer" sheetId="22" state="hidden" r:id="rId23"/>
  </sheets>
  <definedNames>
    <definedName function="false" hidden="false" localSheetId="11" name="_xlnm.Print_Area" vbProcedure="false"> 10!$A$1:$K$113</definedName>
    <definedName function="false" hidden="false" localSheetId="12" name="_xlnm.Print_Area" vbProcedure="false"> 11!$A$1:$K$45</definedName>
    <definedName function="false" hidden="false" localSheetId="14" name="_xlnm.Print_Area" vbProcedure="false"> 13!$A$1:$I$89</definedName>
    <definedName function="false" hidden="false" localSheetId="17" name="_xlnm.Print_Area" vbProcedure="false">' 16 '!$A$1:$K$92</definedName>
    <definedName function="false" hidden="false" localSheetId="18" name="_xlnm.Print_Area" vbProcedure="false">' 17 '!$A$1:$K$128</definedName>
    <definedName function="false" hidden="false" localSheetId="4" name="_xlnm.Print_Area" vbProcedure="false"> 3!$A$1:$I$74</definedName>
    <definedName function="false" hidden="false" localSheetId="7" name="_xlnm.Print_Area" vbProcedure="false">' 6 '!$A$1:$I$108</definedName>
    <definedName function="false" hidden="false" localSheetId="8" name="_xlnm.Print_Area" vbProcedure="false">' 7 '!$A$1:$F$104</definedName>
    <definedName function="false" hidden="false" localSheetId="2" name="_xlnm.Print_Area" vbProcedure="false">'1'!$A$1:$K$61</definedName>
    <definedName function="false" hidden="false" localSheetId="13" name="_xlnm.Print_Area" vbProcedure="false">'12'!$A$3:$H$75</definedName>
    <definedName function="false" hidden="false" localSheetId="15" name="_xlnm.Print_Area" vbProcedure="false">'14'!$A$1:$I$91</definedName>
    <definedName function="false" hidden="false" localSheetId="16" name="_xlnm.Print_Area" vbProcedure="false">'15'!$A$1:$K$56</definedName>
    <definedName function="false" hidden="false" localSheetId="19" name="_xlnm.Print_Area" vbProcedure="false">'18 Present Value Tables'!$A$1:$K$109</definedName>
    <definedName function="false" hidden="false" localSheetId="19" name="_xlnm.Print_Titles" vbProcedure="false">'18 Present Value Tables'!$1:$4</definedName>
    <definedName function="false" hidden="false" localSheetId="3" name="_xlnm.Print_Area" vbProcedure="false">'2'!$A$1:$J$76</definedName>
    <definedName function="false" hidden="false" localSheetId="5" name="_xlnm.Print_Area" vbProcedure="false">'4'!$A$1:$E$66</definedName>
    <definedName function="false" hidden="false" localSheetId="6" name="_xlnm.Print_Area" vbProcedure="false">'5'!$A$4:$J$104</definedName>
    <definedName function="false" hidden="false" localSheetId="9" name="_xlnm.Print_Area" vbProcedure="false">'8'!$A$1:$G$127</definedName>
    <definedName function="false" hidden="false" localSheetId="10" name="_xlnm.Print_Area" vbProcedure="false">'9'!$A$1:$I$141</definedName>
    <definedName function="false" hidden="false" localSheetId="21" name="_xlnm.Print_Area" vbProcedure="false">answer!$A$101:$H$192</definedName>
    <definedName function="false" hidden="false" localSheetId="21" name="_xlnm.Print_Titles" vbProcedure="false">answer!$101:$102</definedName>
    <definedName function="false" hidden="false" localSheetId="0" name="_xlnm.Print_Area" vbProcedure="false">Introduction!$A$1:$I$40</definedName>
    <definedName function="false" hidden="false" name="File" vbProcedure="false">'1'!$F$3</definedName>
    <definedName function="false" hidden="false" name="first"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96">
  <si>
    <t xml:space="preserve">MF0710</t>
  </si>
  <si>
    <t xml:space="preserve">I SEE THE LIGHT</t>
  </si>
  <si>
    <t xml:space="preserve">    Mark, when you are ready to have your work graded you will upload this file </t>
  </si>
  <si>
    <t xml:space="preserve">MF0710.xls, or MF0710.xlsx,</t>
  </si>
  <si>
    <t xml:space="preserve">    to the same screen that the project was downloaded from: </t>
  </si>
  <si>
    <t xml:space="preserve">F710</t>
  </si>
  <si>
    <t xml:space="preserve">160825</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FAQ</t>
  </si>
  <si>
    <t xml:space="preserve">Page 1</t>
  </si>
  <si>
    <t xml:space="preserve">FAQ 01</t>
  </si>
  <si>
    <t xml:space="preserve">My file used to upload, why is it not uploading?</t>
  </si>
  <si>
    <t xml:space="preserve">Answer:</t>
  </si>
  <si>
    <t xml:space="preserve">Sometimes we unknowingly add items to a workbook that inhibits the upload process.  The conversion to a Excel Binary</t>
  </si>
  <si>
    <t xml:space="preserve">Workbook (*.xlsb) version and then back to the current version generally fixes the situation.  If the problem continues</t>
  </si>
  <si>
    <t xml:space="preserve">simple send your BINARY file 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Continue or Yes if prompted </t>
  </si>
  <si>
    <t xml:space="preserve">File Close</t>
  </si>
  <si>
    <t xml:space="preserve">File Open and open the .xlsb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at is the difference between rounding a number and rounding up a number?</t>
  </si>
  <si>
    <t xml:space="preserve">B</t>
  </si>
  <si>
    <t xml:space="preserve">C</t>
  </si>
  <si>
    <t xml:space="preserve">D</t>
  </si>
  <si>
    <t xml:space="preserve">E</t>
  </si>
  <si>
    <t xml:space="preserve">F</t>
  </si>
  <si>
    <t xml:space="preserve">Cost of a Taxi</t>
  </si>
  <si>
    <t xml:space="preserve">Number of Passengers</t>
  </si>
  <si>
    <t xml:space="preserve">Cost per Passenger </t>
  </si>
  <si>
    <t xml:space="preserve">Without rounding</t>
  </si>
  <si>
    <t xml:space="preserve">=F1/F2</t>
  </si>
  <si>
    <t xml:space="preserve">Rounding to two decimals</t>
  </si>
  <si>
    <t xml:space="preserve">=ROUND(F1/F2,2)</t>
  </si>
  <si>
    <t xml:space="preserve">Roundup to two decimals</t>
  </si>
  <si>
    <t xml:space="preserve">=ROUNDUP(F1/F2,2)</t>
  </si>
  <si>
    <t xml:space="preserve">FAQ 03</t>
  </si>
  <si>
    <t xml:space="preserve">When I upload it, the results show that I have an answer wrong, yet that answer is needed for another  </t>
  </si>
  <si>
    <t xml:space="preserve">question which is marked correct. </t>
  </si>
  <si>
    <t xml:space="preserve">The computer is giving you part credit.  </t>
  </si>
  <si>
    <t xml:space="preserve">Given:</t>
  </si>
  <si>
    <t xml:space="preserve">Width 10 ft</t>
  </si>
  <si>
    <t xml:space="preserve">Length 12 ft</t>
  </si>
  <si>
    <t xml:space="preserve">Cost per sq. ft. $6</t>
  </si>
  <si>
    <t xml:space="preserve">Find </t>
  </si>
  <si>
    <t xml:space="preserve">{1.1} Area  ----- 100 sq ft (wrong)</t>
  </si>
  <si>
    <t xml:space="preserve">{1.2} Cost  ----  $600 correct based on the wrong area.  </t>
  </si>
  <si>
    <t xml:space="preserve">Note if the area is corrected,120 sq ft, the cost would be wrong.</t>
  </si>
  <si>
    <t xml:space="preserve">FIRST</t>
  </si>
  <si>
    <t xml:space="preserve">LAST</t>
  </si>
  <si>
    <t xml:space="preserve">number</t>
  </si>
  <si>
    <t xml:space="preserve">Mark</t>
  </si>
  <si>
    <t xml:space="preserve">Friedman</t>
  </si>
  <si>
    <t xml:space="preserve">I See The Light</t>
  </si>
  <si>
    <t xml:space="preserve">Projected Income Statement</t>
  </si>
  <si>
    <t xml:space="preserve">For the Period Ending December 31, 20x1</t>
  </si>
  <si>
    <t xml:space="preserve">Sales  </t>
  </si>
  <si>
    <t xml:space="preserve">Cost of Goods Sold </t>
  </si>
  <si>
    <t xml:space="preserve">Gross Profit</t>
  </si>
  <si>
    <t xml:space="preserve">Selling Expenses:</t>
  </si>
  <si>
    <t xml:space="preserve">Fixed</t>
  </si>
  <si>
    <t xml:space="preserve">Variable</t>
  </si>
  <si>
    <t xml:space="preserve">(Commission per unit)</t>
  </si>
  <si>
    <t xml:space="preserve">Administrative Expenses:</t>
  </si>
  <si>
    <t xml:space="preserve">Total Selling and Administrative Expenses:</t>
  </si>
  <si>
    <t xml:space="preserve">Net Profit</t>
  </si>
  <si>
    <t xml:space="preserve">Projected Balance Sheet</t>
  </si>
  <si>
    <t xml:space="preserve">As of December 31, 20x1</t>
  </si>
  <si>
    <t xml:space="preserve">Current Assets</t>
  </si>
  <si>
    <t xml:space="preserve">Cash</t>
  </si>
  <si>
    <t xml:space="preserve">Accounts Receivable</t>
  </si>
  <si>
    <t xml:space="preserve">Inventory</t>
  </si>
  <si>
    <t xml:space="preserve">Raw Material</t>
  </si>
  <si>
    <t xml:space="preserve">   Lamp Kits</t>
  </si>
  <si>
    <t xml:space="preserve">Work in Process</t>
  </si>
  <si>
    <t xml:space="preserve">Finished Goods</t>
  </si>
  <si>
    <t xml:space="preserve">Total Current Assets</t>
  </si>
  <si>
    <t xml:space="preserve">Fixed Assets</t>
  </si>
  <si>
    <t xml:space="preserve">Equipment</t>
  </si>
  <si>
    <t xml:space="preserve">Accumulated Depreciation</t>
  </si>
  <si>
    <t xml:space="preserve">Total Fixed Assets</t>
  </si>
  <si>
    <t xml:space="preserve">  Total Assets</t>
  </si>
  <si>
    <t xml:space="preserve">Current Liabilities</t>
  </si>
  <si>
    <t xml:space="preserve">Accounts Payable</t>
  </si>
  <si>
    <t xml:space="preserve">  Total Liabilities</t>
  </si>
  <si>
    <t xml:space="preserve">Stockholder's Equity</t>
  </si>
  <si>
    <t xml:space="preserve">Common Stock</t>
  </si>
  <si>
    <t xml:space="preserve">Retained Earnings</t>
  </si>
  <si>
    <t xml:space="preserve">  Total Stockholder's Equity</t>
  </si>
  <si>
    <t xml:space="preserve">  Total Liabilities and Stockholder's Equity</t>
  </si>
  <si>
    <t xml:space="preserve">Mark Friedman</t>
  </si>
  <si>
    <t xml:space="preserve">968</t>
  </si>
  <si>
    <t xml:space="preserve">PART 1</t>
  </si>
  <si>
    <t xml:space="preserve">Fixed and Variable Cost Determinations </t>
  </si>
  <si>
    <t xml:space="preserve">Unit Cost Calculations</t>
  </si>
  <si>
    <t xml:space="preserve">The projected cost of a lamp is calculated based upon the  projected increases or decreases to</t>
  </si>
  <si>
    <t xml:space="preserve">current costs.  The present costs to manufacture one lamp are:</t>
  </si>
  <si>
    <t xml:space="preserve">Lamp Kit:</t>
  </si>
  <si>
    <t xml:space="preserve">per lamp</t>
  </si>
  <si>
    <t xml:space="preserve">Electrical Sets</t>
  </si>
  <si>
    <t xml:space="preserve">Lamp Shade</t>
  </si>
  <si>
    <t xml:space="preserve">Direct Labor:</t>
  </si>
  <si>
    <t xml:space="preserve">per lamp (4 lamps/hr.)</t>
  </si>
  <si>
    <t xml:space="preserve">Variable Overhead:</t>
  </si>
  <si>
    <t xml:space="preserve">Fixed Overhead:</t>
  </si>
  <si>
    <t xml:space="preserve">per lamp (based on normal capacity of 25,000 lamps)</t>
  </si>
  <si>
    <t xml:space="preserve">Cost per lamp:</t>
  </si>
  <si>
    <t xml:space="preserve">Expected increases for 20x2 </t>
  </si>
  <si>
    <t xml:space="preserve">When calculating projected increases round to TWO ($0.00) decimal places.</t>
  </si>
  <si>
    <t xml:space="preserve">1.  Material Costs are expected to increase by 6.50% .</t>
  </si>
  <si>
    <t xml:space="preserve">2.  Labor Costs are expected to increase by 2.00%.</t>
  </si>
  <si>
    <t xml:space="preserve">3.  Variable Overhead is expected to increase by 6.00%.</t>
  </si>
  <si>
    <t xml:space="preserve">4.  Fixed Overhead is expected to increase to $285,000.</t>
  </si>
  <si>
    <t xml:space="preserve">5.  Fixed Administrative expenses are expected to increase to $62,000.</t>
  </si>
  <si>
    <t xml:space="preserve">6.  Variable selling expenses (measured on a per lamp basis) are expected to increase </t>
  </si>
  <si>
    <t xml:space="preserve">      by 5.50%.</t>
  </si>
  <si>
    <t xml:space="preserve">7.  Fixed selling expenses are expected to be $35,000 in 20x2.</t>
  </si>
  <si>
    <t xml:space="preserve">8.  Variable administrative expenses (measured a per lamp basis) are expected to </t>
  </si>
  <si>
    <t xml:space="preserve">      increase by 5.00%.</t>
  </si>
  <si>
    <t xml:space="preserve">On the following schedule develop the following figures:</t>
  </si>
  <si>
    <t xml:space="preserve">1-  20x2 Projected Variable Manufacturing Unit Cost of a lamp.</t>
  </si>
  <si>
    <t xml:space="preserve">2-  20x2 Projected Variable Unit Cost per lamp.</t>
  </si>
  <si>
    <t xml:space="preserve">3-  20x2 Projected Fixed Costs.</t>
  </si>
  <si>
    <t xml:space="preserve">I See The Light, Inc</t>
  </si>
  <si>
    <t xml:space="preserve">Schedule of Projected Costs</t>
  </si>
  <si>
    <t xml:space="preserve">Variable Manufacturing Unit Cost</t>
  </si>
  <si>
    <t xml:space="preserve">20x1 Cost </t>
  </si>
  <si>
    <t xml:space="preserve">Projected Percent Increase </t>
  </si>
  <si>
    <t xml:space="preserve">20x2 Cost Rounded to 2 Decimal Places</t>
  </si>
  <si>
    <t xml:space="preserve">Lamp Kit</t>
  </si>
  <si>
    <t xml:space="preserve">Labor</t>
  </si>
  <si>
    <t xml:space="preserve">Variable Overhead</t>
  </si>
  <si>
    <t xml:space="preserve">Projected Variable Manufacturing Cost Per Unit</t>
  </si>
  <si>
    <t xml:space="preserve">Total Variable Cost Per Unit</t>
  </si>
  <si>
    <t xml:space="preserve">Variable Selling</t>
  </si>
  <si>
    <t xml:space="preserve">Variable Administrative</t>
  </si>
  <si>
    <t xml:space="preserve">Projected Variable Manufacturing Unit Cost</t>
  </si>
  <si>
    <t xml:space="preserve">Projected  Total Variable Cost Per Unit</t>
  </si>
  <si>
    <t xml:space="preserve">Schedule of Fixed Costs</t>
  </si>
  <si>
    <t xml:space="preserve">20x2 Cost </t>
  </si>
  <si>
    <t xml:space="preserve">Fixed Overhead</t>
  </si>
  <si>
    <t xml:space="preserve">  (normal capacity of _________ lamps @ __ )</t>
  </si>
  <si>
    <t xml:space="preserve">Fixed Selling</t>
  </si>
  <si>
    <t xml:space="preserve">Fixed Administrative</t>
  </si>
  <si>
    <t xml:space="preserve">Projected Total Fixed Costs</t>
  </si>
  <si>
    <t xml:space="preserve">PART 2</t>
  </si>
  <si>
    <t xml:space="preserve">Cost Volume Relationships -</t>
  </si>
  <si>
    <t xml:space="preserve">Profit Planning</t>
  </si>
  <si>
    <t xml:space="preserve">Big Al is about to begin work on the budget for 20x2 and they have requested that you prepare an analysis</t>
  </si>
  <si>
    <t xml:space="preserve">based on the following assumptions.</t>
  </si>
  <si>
    <t xml:space="preserve">Note:  Remember, that we cannot sell part of a lamp, therefore to find the number of units you have to round</t>
  </si>
  <si>
    <t xml:space="preserve">up to the next complete unit.  Furthuremore, to find the required sales in dollars it may be easier to find the </t>
  </si>
  <si>
    <t xml:space="preserve">number of  units and then multiply by the selling price per unit.</t>
  </si>
  <si>
    <t xml:space="preserve">1. </t>
  </si>
  <si>
    <t xml:space="preserve">For 20x2 the selling price per lamp will be $45.00.  What is the projected contribution margin and contribution</t>
  </si>
  <si>
    <t xml:space="preserve">margin ratio for each lamp sold?</t>
  </si>
  <si>
    <t xml:space="preserve">Contribution Margin per unit (Round to two places, $##.##)</t>
  </si>
  <si>
    <t xml:space="preserve">Contribution Margin Ratio (Round to four places,% is two of those places ##.##%)</t>
  </si>
  <si>
    <t xml:space="preserve">2.</t>
  </si>
  <si>
    <t xml:space="preserve">For 20x2 the selling price per lamp will be $45.00.  The desired net income in 20x2 is $205,000 .  What </t>
  </si>
  <si>
    <t xml:space="preserve">would sales in units have to be in 20x2 to reach the profit goal?  </t>
  </si>
  <si>
    <r>
      <rPr>
        <sz val="10"/>
        <color rgb="FF000000"/>
        <rFont val="Arial"/>
        <family val="2"/>
      </rPr>
      <t xml:space="preserve">Breakeven sales in units </t>
    </r>
    <r>
      <rPr>
        <sz val="9"/>
        <color rgb="FF000000"/>
        <rFont val="Arial"/>
        <family val="2"/>
      </rPr>
      <t xml:space="preserve">(Since we cannot sell part of a unit round up to the next unit if needed)</t>
    </r>
  </si>
  <si>
    <t xml:space="preserve">3.</t>
  </si>
  <si>
    <t xml:space="preserve">For 20x2 the selling price per lamp will be $45.00.  If the fixed cost increase by $75,000.00 how many lamps</t>
  </si>
  <si>
    <t xml:space="preserve">must be sold to breakeven?  </t>
  </si>
  <si>
    <t xml:space="preserve">4.</t>
  </si>
  <si>
    <t xml:space="preserve">For 20x2 the selling price per lamp will be $45.00.  If the variable cost increase by $7.50  a unit how many lamps</t>
  </si>
  <si>
    <t xml:space="preserve">5.</t>
  </si>
  <si>
    <t xml:space="preserve">For 20x2 the selling price per lamp will be $45.00.  If the variable cost decreased by $7.50  a unit how many lamps</t>
  </si>
  <si>
    <t xml:space="preserve">6.</t>
  </si>
  <si>
    <t xml:space="preserve">If for 20x2 the selling price per lamp is increased to $52.50 a unit how many lamps must be sold </t>
  </si>
  <si>
    <t xml:space="preserve">to breakeven?  </t>
  </si>
  <si>
    <t xml:space="preserve">7.</t>
  </si>
  <si>
    <t xml:space="preserve">If for 20x2 the selling price per lamp is decreased to $37.50 a unit how many lamps must be sold </t>
  </si>
  <si>
    <t xml:space="preserve">PART 3</t>
  </si>
  <si>
    <t xml:space="preserve">Budgets</t>
  </si>
  <si>
    <t xml:space="preserve">Division N has decided to develop its budget based upon projected sales of 43,000 lamps at </t>
  </si>
  <si>
    <t xml:space="preserve">$53.00  per lamp.</t>
  </si>
  <si>
    <t xml:space="preserve">The company has requested that you prepare a master budget for the year.  This budget is to be used</t>
  </si>
  <si>
    <t xml:space="preserve">for planning and control of operations and should be composed of:</t>
  </si>
  <si>
    <t xml:space="preserve">  1.  Production Budget</t>
  </si>
  <si>
    <t xml:space="preserve">  2.  Materials Budget</t>
  </si>
  <si>
    <t xml:space="preserve">  3.  Direct Labor Budget</t>
  </si>
  <si>
    <t xml:space="preserve">  4.  Factory Overhead Budget</t>
  </si>
  <si>
    <t xml:space="preserve">  5.  Selling and Administrative Budget</t>
  </si>
  <si>
    <t xml:space="preserve">  6.  Cost of Goods Sold Budget</t>
  </si>
  <si>
    <t xml:space="preserve">  7.  Budgeted Income Statement</t>
  </si>
  <si>
    <t xml:space="preserve">  8.  Cash Budget</t>
  </si>
  <si>
    <t xml:space="preserve">Notes for Budgeting:</t>
  </si>
  <si>
    <t xml:space="preserve">The company wants to maintain the same number of units in the beginning and ending inventories of</t>
  </si>
  <si>
    <t xml:space="preserve">work-in-process, and electrical parts  while increasing the inventory of Lamp Kits to 675 pieces and</t>
  </si>
  <si>
    <t xml:space="preserve">decreasing the finished goods by 20%.</t>
  </si>
  <si>
    <t xml:space="preserve">Complete the following budgets</t>
  </si>
  <si>
    <t xml:space="preserve">Production Budget</t>
  </si>
  <si>
    <t xml:space="preserve">Planned Sales</t>
  </si>
  <si>
    <t xml:space="preserve">Desired Ending Inventory of Finished Goods</t>
  </si>
  <si>
    <t xml:space="preserve">Total Needed</t>
  </si>
  <si>
    <t xml:space="preserve">  Less: Beginning Inventory</t>
  </si>
  <si>
    <t xml:space="preserve">Total Production</t>
  </si>
  <si>
    <t xml:space="preserve">Materials Budget</t>
  </si>
  <si>
    <t xml:space="preserve">Lamp Kits</t>
  </si>
  <si>
    <t xml:space="preserve">Needed for Production</t>
  </si>
  <si>
    <t xml:space="preserve">Desired Ending Inventory </t>
  </si>
  <si>
    <t xml:space="preserve">Total Purchases</t>
  </si>
  <si>
    <t xml:space="preserve">       Cost per piece</t>
  </si>
  <si>
    <t xml:space="preserve">       Cost of Purchases (Round to two places, $##.##)</t>
  </si>
  <si>
    <t xml:space="preserve">Direct Labor Budget</t>
  </si>
  <si>
    <t xml:space="preserve">Labor Cost Per Lamp</t>
  </si>
  <si>
    <t xml:space="preserve">Production</t>
  </si>
  <si>
    <t xml:space="preserve">Total Labor Cost  (Round to two places, $##.##)</t>
  </si>
  <si>
    <t xml:space="preserve">Factory Overhead Budget</t>
  </si>
  <si>
    <t xml:space="preserve">Variable Factory Overhead:</t>
  </si>
  <si>
    <t xml:space="preserve">         Variable Factory Overhead Cost Per Unit</t>
  </si>
  <si>
    <t xml:space="preserve">         Number of Units to be Produced</t>
  </si>
  <si>
    <t xml:space="preserve">Total Variable Factory Overhead  (Round to two places, $##.##)</t>
  </si>
  <si>
    <t xml:space="preserve">Fixed Factory Overhead</t>
  </si>
  <si>
    <t xml:space="preserve">Total Factory Overhead  (Round to two places, $##.##)</t>
  </si>
  <si>
    <t xml:space="preserve">Overhead Allocation rate based on:</t>
  </si>
  <si>
    <t xml:space="preserve">   1.  Number of Units </t>
  </si>
  <si>
    <t xml:space="preserve"> Total Factory Overhead / Number of Units </t>
  </si>
  <si>
    <t xml:space="preserve">(Round to two places, $##.##)</t>
  </si>
  <si>
    <t xml:space="preserve">Cost of making one unit next year</t>
  </si>
  <si>
    <t xml:space="preserve">Cost of one Lamp Kit </t>
  </si>
  <si>
    <t xml:space="preserve">Factory overhead per unit</t>
  </si>
  <si>
    <t xml:space="preserve">Total cost of one unit</t>
  </si>
  <si>
    <t xml:space="preserve">Selling and Admin. Budget</t>
  </si>
  <si>
    <t xml:space="preserve">Variable Selling  (Round to two places, $##.##) </t>
  </si>
  <si>
    <t xml:space="preserve">Variable Administrative  (Round to two places, $##.##) </t>
  </si>
  <si>
    <t xml:space="preserve">Total Selling and Administrative   (Round to two places, $##.##) </t>
  </si>
  <si>
    <r>
      <rPr>
        <u val="single"/>
        <sz val="10"/>
        <color rgb="FF000000"/>
        <rFont val="Arial"/>
        <family val="2"/>
      </rPr>
      <t xml:space="preserve">Cost of Goods Sold Budget</t>
    </r>
    <r>
      <rPr>
        <sz val="10"/>
        <color rgb="FF000000"/>
        <rFont val="Arial"/>
        <family val="2"/>
      </rPr>
      <t xml:space="preserve">  - Assume FIFO (First-In, First-Out) and overhead is applied based on the number of units to be produced.</t>
    </r>
  </si>
  <si>
    <t xml:space="preserve">Round dollars to two places, $##.##</t>
  </si>
  <si>
    <t xml:space="preserve">Beginning Inventory, Finished Goods</t>
  </si>
  <si>
    <t xml:space="preserve">Production Costs:</t>
  </si>
  <si>
    <t xml:space="preserve">   Materials:</t>
  </si>
  <si>
    <t xml:space="preserve">        Lamp Kits:</t>
  </si>
  <si>
    <t xml:space="preserve">             Beginning Inventory</t>
  </si>
  <si>
    <t xml:space="preserve">             Purchased</t>
  </si>
  <si>
    <t xml:space="preserve">             Available for Use</t>
  </si>
  <si>
    <t xml:space="preserve">             Ending Inventory of Lamp Kits</t>
  </si>
  <si>
    <t xml:space="preserve">             Lamp Kits Used In Production</t>
  </si>
  <si>
    <t xml:space="preserve">   Total Materials:</t>
  </si>
  <si>
    <t xml:space="preserve">   Labor</t>
  </si>
  <si>
    <t xml:space="preserve">  Overhead</t>
  </si>
  <si>
    <t xml:space="preserve">Cost of Goods Available</t>
  </si>
  <si>
    <t xml:space="preserve">   Less:  Ending Inventory, Finished Goods</t>
  </si>
  <si>
    <t xml:space="preserve">Cost of Goods Sold</t>
  </si>
  <si>
    <t xml:space="preserve">Budgeted Income Statement</t>
  </si>
  <si>
    <t xml:space="preserve">Sales</t>
  </si>
  <si>
    <t xml:space="preserve">Selling Expenses &amp; Admin. Expenses</t>
  </si>
  <si>
    <t xml:space="preserve">Net Income</t>
  </si>
  <si>
    <t xml:space="preserve">Cash Budget</t>
  </si>
  <si>
    <t xml:space="preserve">Assume actual cash receipts and disbursements will follow the pattern below: (Note:  Receivables and </t>
  </si>
  <si>
    <t xml:space="preserve">Payables of 12/31/x1 will have a cash impact in 20x2.)</t>
  </si>
  <si>
    <t xml:space="preserve">1.  23.00% of sales for the year are made in November and December.  Since our customers have 60 day terms</t>
  </si>
  <si>
    <t xml:space="preserve">     those funds will be collected be collected in January and February.</t>
  </si>
  <si>
    <t xml:space="preserve">2.  89.00% of material purchases will be paid during the year, the remaining portion will be paid in Januay or February.</t>
  </si>
  <si>
    <t xml:space="preserve">3.  All other manufacturing and operating costs are paid for when incurred.</t>
  </si>
  <si>
    <t xml:space="preserve">4.  The budgeted depreciation expense is equal to 0.6% of the fixed manufacturing, selling and administrative expenses.</t>
  </si>
  <si>
    <t xml:space="preserve">5.  Minimum Cash Balance needed for 20x2, $190,000 .</t>
  </si>
  <si>
    <t xml:space="preserve">Projected Cash Budget</t>
  </si>
  <si>
    <t xml:space="preserve">For the Year Ending December 31, 20x2</t>
  </si>
  <si>
    <t xml:space="preserve">Beginning Cash Balance</t>
  </si>
  <si>
    <t xml:space="preserve">Cash Inflows:</t>
  </si>
  <si>
    <t xml:space="preserve">Sales Collections:</t>
  </si>
  <si>
    <t xml:space="preserve">Account Receivable (Sales last year not collected)</t>
  </si>
  <si>
    <t xml:space="preserve">Sales made and collected in 20x2</t>
  </si>
  <si>
    <t xml:space="preserve">Cash Available</t>
  </si>
  <si>
    <t xml:space="preserve">Cash Outflows:</t>
  </si>
  <si>
    <t xml:space="preserve">Purchases</t>
  </si>
  <si>
    <t xml:space="preserve">Accounts Payable (Purchases last year)</t>
  </si>
  <si>
    <t xml:space="preserve">Purchases made and paid for in 20x2</t>
  </si>
  <si>
    <t xml:space="preserve">Other Manufacturing Costs</t>
  </si>
  <si>
    <t xml:space="preserve">Direct Labor</t>
  </si>
  <si>
    <t xml:space="preserve">Total Manufacturing Overhead</t>
  </si>
  <si>
    <t xml:space="preserve">Selling and Administrative</t>
  </si>
  <si>
    <t xml:space="preserve">Less: Depreciation</t>
  </si>
  <si>
    <t xml:space="preserve">Total Cash Outflows</t>
  </si>
  <si>
    <t xml:space="preserve">Budgeted Cash Balance before financing</t>
  </si>
  <si>
    <t xml:space="preserve">Needed Minimum Balance</t>
  </si>
  <si>
    <t xml:space="preserve">Amount to be borrowed (if any)</t>
  </si>
  <si>
    <t xml:space="preserve">Budgeted Cash Balance</t>
  </si>
  <si>
    <t xml:space="preserve">PART 4</t>
  </si>
  <si>
    <t xml:space="preserve">Process Costing - Weighted Average</t>
  </si>
  <si>
    <t xml:space="preserve">General Information</t>
  </si>
  <si>
    <t xml:space="preserve">The I See The Light Company has a related company that produces the figurines.  They use process costing</t>
  </si>
  <si>
    <t xml:space="preserve">in the molding department. The factory overhead is applied at a rate of 50% of direct labor dollars.</t>
  </si>
  <si>
    <t xml:space="preserve">The material is added at the beginning of the process.  The labor and overhead costs are assumed</t>
  </si>
  <si>
    <t xml:space="preserve"> to be added uniformly throughout.</t>
  </si>
  <si>
    <t xml:space="preserve">Month of January</t>
  </si>
  <si>
    <t xml:space="preserve">Selected information for January is presented below.  Note that the  applied overhead rate was</t>
  </si>
  <si>
    <t xml:space="preserve">50% of direct labor costs in the molding department.</t>
  </si>
  <si>
    <t xml:space="preserve">Molding Department</t>
  </si>
  <si>
    <t xml:space="preserve">Goods in-process as of January 1 were 3,700 figurines at a cost of $26,002.25.  Of this amount, $5,846.00 was from</t>
  </si>
  <si>
    <t xml:space="preserve">raw materials added, $13,437.50 for labor and $6,718.75 for overhead.  These 3,700 figurines were assumed to be </t>
  </si>
  <si>
    <t xml:space="preserve">25.00% complete as to labor and overhead.</t>
  </si>
  <si>
    <t xml:space="preserve">During January, 25,000 units were started, $36,056.00 of materials and $69,950.00 of labor costs were incurred.</t>
  </si>
  <si>
    <t xml:space="preserve">The 6,500 figurines that were in-process at the end of January were assumed to be 25.00% complete to</t>
  </si>
  <si>
    <t xml:space="preserve">labor and overhead.</t>
  </si>
  <si>
    <t xml:space="preserve">All figurines in January passed inspection.</t>
  </si>
  <si>
    <t xml:space="preserve">January</t>
  </si>
  <si>
    <t xml:space="preserve">MOLDING </t>
  </si>
  <si>
    <t xml:space="preserve">Physical Flow of Units</t>
  </si>
  <si>
    <t xml:space="preserve">Work-in-Process - Beginning</t>
  </si>
  <si>
    <t xml:space="preserve">Units Started this Period</t>
  </si>
  <si>
    <t xml:space="preserve">Units to Account for</t>
  </si>
  <si>
    <t xml:space="preserve">Total transferred out</t>
  </si>
  <si>
    <t xml:space="preserve">Work-in-Process - Ending</t>
  </si>
  <si>
    <t xml:space="preserve">Total Accounted for</t>
  </si>
  <si>
    <t xml:space="preserve">Equivalent Units Material (Round to two places, ##,###.##)</t>
  </si>
  <si>
    <t xml:space="preserve">Equivalent Units Conversion (Round to two places, ##,###.##)</t>
  </si>
  <si>
    <t xml:space="preserve">Total cost of Material (Round to two places, ##.###.##)</t>
  </si>
  <si>
    <t xml:space="preserve">Total cost of Conversion (Round to two places, ##.###.##)</t>
  </si>
  <si>
    <t xml:space="preserve">Total cost to account for (Round to two places, ##.###.##)</t>
  </si>
  <si>
    <t xml:space="preserve">Cost per equivalent unit of Material (Round to two places, ###.##)</t>
  </si>
  <si>
    <t xml:space="preserve">Cost per equivalent unit of Conversion (Round to two places, ###.##)</t>
  </si>
  <si>
    <t xml:space="preserve">Cost of the ending inventory, material and convesion (Round to two places, $###,###.## )</t>
  </si>
  <si>
    <t xml:space="preserve">Cost of the units transferred, material and convesion (Round to two places, $###,###.## )</t>
  </si>
  <si>
    <t xml:space="preserve">PART 5</t>
  </si>
  <si>
    <t xml:space="preserve"> Job Order Costing </t>
  </si>
  <si>
    <t xml:space="preserve">To keep records of the actual cost of a special order job, a Job Order Cost System has been developed.</t>
  </si>
  <si>
    <t xml:space="preserve">Overhead is applied at the rate of 50% of the direct labor cost.</t>
  </si>
  <si>
    <t xml:space="preserve">Job Order Costing Section</t>
  </si>
  <si>
    <t xml:space="preserve">On January 1, 20x2, Division S began Job 2407 for the Client, THE BIG CHILDREN STORE.  The</t>
  </si>
  <si>
    <t xml:space="preserve">job called for 4,000 customized lamps.  The following set of transactions occurred from</t>
  </si>
  <si>
    <t xml:space="preserve">January 5 until the job was completed:</t>
  </si>
  <si>
    <t xml:space="preserve">Purchased 4,150 Lamp Kits @  $16.60 per kit.</t>
  </si>
  <si>
    <t xml:space="preserve">4,225 sets of Lamp Kits were requisitioned. </t>
  </si>
  <si>
    <t xml:space="preserve">Payroll of 550 Direct Labor Hours @ $9.80 per hour.</t>
  </si>
  <si>
    <t xml:space="preserve">Payroll of 600 Direct Labor Hours @ $10.05 per hour.</t>
  </si>
  <si>
    <t xml:space="preserve">3,990 lamps were completed and shipped.  All materials requisitioned were </t>
  </si>
  <si>
    <t xml:space="preserve">used or scrapped, and are a cost of normal processing.</t>
  </si>
  <si>
    <t xml:space="preserve">Month End Overhead Information</t>
  </si>
  <si>
    <t xml:space="preserve">Actual Variable Manufacturing Overhead</t>
  </si>
  <si>
    <t xml:space="preserve">Actual Fixed Manufacturing Overhead</t>
  </si>
  <si>
    <t xml:space="preserve">Round to two places, $##.##</t>
  </si>
  <si>
    <t xml:space="preserve">Cost of Direct Material Incurred in Manufacturing Job 2407</t>
  </si>
  <si>
    <t xml:space="preserve">Cost of Direct Labor Incurred in Manufacturing Job 2407</t>
  </si>
  <si>
    <t xml:space="preserve">Cost of Manufacturing Overhead Applied to Job 2407</t>
  </si>
  <si>
    <t xml:space="preserve">Cost of manufacturing one lamp</t>
  </si>
  <si>
    <t xml:space="preserve">PART 6</t>
  </si>
  <si>
    <t xml:space="preserve">Standard Job Order Costing -</t>
  </si>
  <si>
    <t xml:space="preserve">   Variance Analysis</t>
  </si>
  <si>
    <t xml:space="preserve">Special order lamps are manufactured in division S.  Because of the precise nature of the process a</t>
  </si>
  <si>
    <t xml:space="preserve">standard cost system has been developed.  The following standards are used for the special orders:</t>
  </si>
  <si>
    <t xml:space="preserve">Standards</t>
  </si>
  <si>
    <t xml:space="preserve">**</t>
  </si>
  <si>
    <t xml:space="preserve">   Total</t>
  </si>
  <si>
    <t xml:space="preserve">** Fixed overhead is based on expected production of 4,006 customized lamps each month.</t>
  </si>
  <si>
    <t xml:space="preserve">To keep records of the actual cost of a job, a Job Order Cost System has been developed.  Entries</t>
  </si>
  <si>
    <t xml:space="preserve">are made to the Job Order System at actual cost (overhead is applied based on actual labor hours)</t>
  </si>
  <si>
    <t xml:space="preserve">while entries are made to the accounting system at standard.  Variance analysis is used to analyze the </t>
  </si>
  <si>
    <t xml:space="preserve">differences.</t>
  </si>
  <si>
    <t xml:space="preserve">On January 1, 20x2, Division S began Job 1101 for the Client, THE BIG CHILDREN STORE.  The</t>
  </si>
  <si>
    <t xml:space="preserve">3,994 lamps were completed and shipped.  All materials requisitioned were </t>
  </si>
  <si>
    <t xml:space="preserve">used or scrapped.</t>
  </si>
  <si>
    <t xml:space="preserve">Actual Variable Overhead</t>
  </si>
  <si>
    <t xml:space="preserve">Actual Fixed Overhead</t>
  </si>
  <si>
    <t xml:space="preserve">How many Lamps were completed?</t>
  </si>
  <si>
    <t xml:space="preserve">Note: Show favorable variances as negative numbers</t>
  </si>
  <si>
    <t xml:space="preserve">What was the total material price variance for the Lamp Kits purchased?</t>
  </si>
  <si>
    <t xml:space="preserve">What was the material usage variance for Lamp Kits?</t>
  </si>
  <si>
    <t xml:space="preserve">What was the direct labor efficiency variance ?</t>
  </si>
  <si>
    <t xml:space="preserve">What was the direct labor rate variance?</t>
  </si>
  <si>
    <r>
      <rPr>
        <sz val="10"/>
        <rFont val="Arial"/>
        <family val="2"/>
      </rPr>
      <t xml:space="preserve">What was the variable overhead efficiency variance</t>
    </r>
    <r>
      <rPr>
        <sz val="8.5"/>
        <rFont val="Arial"/>
        <family val="2"/>
      </rPr>
      <t xml:space="preserve"> </t>
    </r>
    <r>
      <rPr>
        <sz val="10"/>
        <rFont val="Arial"/>
        <family val="2"/>
      </rPr>
      <t xml:space="preserve">?</t>
    </r>
  </si>
  <si>
    <r>
      <rPr>
        <sz val="10"/>
        <rFont val="Arial"/>
        <family val="2"/>
      </rPr>
      <t xml:space="preserve">What was the variable OH spending variance</t>
    </r>
    <r>
      <rPr>
        <sz val="8"/>
        <rFont val="Arial"/>
        <family val="2"/>
      </rPr>
      <t xml:space="preserve"> </t>
    </r>
    <r>
      <rPr>
        <sz val="10"/>
        <rFont val="Arial"/>
        <family val="2"/>
      </rPr>
      <t xml:space="preserve">?</t>
    </r>
  </si>
  <si>
    <r>
      <rPr>
        <sz val="10"/>
        <rFont val="Arial"/>
        <family val="2"/>
      </rPr>
      <t xml:space="preserve">What is the fixed OH volume (denominator) variance</t>
    </r>
    <r>
      <rPr>
        <sz val="8.5"/>
        <rFont val="Arial"/>
        <family val="2"/>
      </rPr>
      <t xml:space="preserve">?</t>
    </r>
  </si>
  <si>
    <r>
      <rPr>
        <sz val="10"/>
        <rFont val="Arial"/>
        <family val="2"/>
      </rPr>
      <t xml:space="preserve">What is the fixed OH spending variance?</t>
    </r>
    <r>
      <rPr>
        <sz val="8"/>
        <rFont val="Arial"/>
        <family val="2"/>
      </rPr>
      <t xml:space="preserve"> </t>
    </r>
  </si>
  <si>
    <t xml:space="preserve">PART 7</t>
  </si>
  <si>
    <t xml:space="preserve">Capital Decision Making</t>
  </si>
  <si>
    <t xml:space="preserve">Big Al gives his worker's a one hour lunch and two fifteen minute breaks each day.  He believes that a</t>
  </si>
  <si>
    <t xml:space="preserve">cold soda machine would be appreciated by his workers, and an appreciated worker is a good worker. </t>
  </si>
  <si>
    <t xml:space="preserve">He has priced a machine at a national member only warehouse for $2,100.  The machine should be</t>
  </si>
  <si>
    <t xml:space="preserve">usable for 3 years, after which it would be inefficient, obsolete and would have to be disposed of at the </t>
  </si>
  <si>
    <t xml:space="preserve">dump.  Big Al believes that 6 cans a day will be purchased.  The plant is open five days a week, 50 </t>
  </si>
  <si>
    <t xml:space="preserve">weeks per year.  A case of soda (24 cans) costs $5.76 and Big Al believes that a price of  $.90 per </t>
  </si>
  <si>
    <t xml:space="preserve">can would win him good will.</t>
  </si>
  <si>
    <t xml:space="preserve">What is the estimated annual sales in cans of soda?</t>
  </si>
  <si>
    <t xml:space="preserve">What is the contribution margin per can of soda? (rounded to two places, $#.##)</t>
  </si>
  <si>
    <t xml:space="preserve">How many cans of soda must be sold each year to breakeven?  (Round up to zero places, ###,### cans)</t>
  </si>
  <si>
    <t xml:space="preserve">Annual incremental cash inflows from the soda machine?  (rounded to two places, $#.##)</t>
  </si>
  <si>
    <t xml:space="preserve">What is the payback period in years?  (rounded to two places, #.## years)</t>
  </si>
  <si>
    <t xml:space="preserve">If the time value of money is 12% per year what is the net present value? Use  the tables on page 18.</t>
  </si>
  <si>
    <t xml:space="preserve">What is the internal rate of return.  Pick the closest interest rate from the tables on page 18.</t>
  </si>
  <si>
    <t xml:space="preserve">Present Value of Annuity $1.00 in Arrears</t>
  </si>
  <si>
    <t xml:space="preserve">Periods</t>
  </si>
  <si>
    <t xml:space="preserve">Interest</t>
  </si>
  <si>
    <t xml:space="preserve">Rate</t>
  </si>
  <si>
    <t xml:space="preserve">Factor</t>
  </si>
  <si>
    <t xml:space="preserve">Interest Rate</t>
  </si>
  <si>
    <t xml:space="preserve">If off the chart use 100%</t>
  </si>
  <si>
    <t xml:space="preserve">Last</t>
  </si>
  <si>
    <t xml:space="preserve">First</t>
  </si>
  <si>
    <t xml:space="preserve">Number</t>
  </si>
  <si>
    <t xml:space="preserve">Student</t>
  </si>
  <si>
    <t xml:space="preserve">Raw</t>
  </si>
  <si>
    <t xml:space="preserve">***='4'!$D$19</t>
  </si>
  <si>
    <t xml:space="preserve">***='4'!$D$20</t>
  </si>
  <si>
    <t xml:space="preserve">***='4'!$D$21</t>
  </si>
  <si>
    <t xml:space="preserve">***='4'!$D$23</t>
  </si>
  <si>
    <t xml:space="preserve">***='4'!$D$37</t>
  </si>
  <si>
    <t xml:space="preserve">***='4'!$D$38</t>
  </si>
  <si>
    <t xml:space="preserve">***='4'!$D$46</t>
  </si>
  <si>
    <t xml:space="preserve">***='4'!$D$56</t>
  </si>
  <si>
    <t xml:space="preserve">***='4'!$D$58</t>
  </si>
  <si>
    <t xml:space="preserve">***='4'!$D$59</t>
  </si>
  <si>
    <t xml:space="preserve">***='4'!$D$65</t>
  </si>
  <si>
    <t xml:space="preserve">***='5'!$I44</t>
  </si>
  <si>
    <t xml:space="preserve">***='5'!$I46</t>
  </si>
  <si>
    <t xml:space="preserve">***='5'!$I75</t>
  </si>
  <si>
    <t xml:space="preserve">***='5'!$I103</t>
  </si>
  <si>
    <t xml:space="preserve">***=' 6 '!$H28</t>
  </si>
  <si>
    <t xml:space="preserve">***=' 6 '!$H51</t>
  </si>
  <si>
    <t xml:space="preserve">***=' 6 '!$H82</t>
  </si>
  <si>
    <t xml:space="preserve">***=' 6 '!$H107</t>
  </si>
  <si>
    <t xml:space="preserve">***=' 7 '!$E101</t>
  </si>
  <si>
    <t xml:space="preserve">***='8'!$F7</t>
  </si>
  <si>
    <t xml:space="preserve">***='8'!$F8</t>
  </si>
  <si>
    <t xml:space="preserve">***='8'!$F9</t>
  </si>
  <si>
    <t xml:space="preserve">***='8'!$F18</t>
  </si>
  <si>
    <t xml:space="preserve">***='8'!$F20</t>
  </si>
  <si>
    <t xml:space="preserve">***='8'!$F21</t>
  </si>
  <si>
    <t xml:space="preserve">***='8'!$F96</t>
  </si>
  <si>
    <t xml:space="preserve">***='8'!$F98</t>
  </si>
  <si>
    <t xml:space="preserve">***='8'!$F123</t>
  </si>
  <si>
    <t xml:space="preserve">***='8'!$F124</t>
  </si>
  <si>
    <t xml:space="preserve">***='8'!$F126</t>
  </si>
  <si>
    <t xml:space="preserve">***='9'!$H10</t>
  </si>
  <si>
    <t xml:space="preserve">***='9'!$H23</t>
  </si>
  <si>
    <t xml:space="preserve">***='9'!$H35</t>
  </si>
  <si>
    <t xml:space="preserve">***='9'!$H65</t>
  </si>
  <si>
    <t xml:space="preserve">***='9'!$H76</t>
  </si>
  <si>
    <t xml:space="preserve">***='9'!$H77</t>
  </si>
  <si>
    <t xml:space="preserve">***='9'!$H80</t>
  </si>
  <si>
    <t xml:space="preserve">***='9'!$H105</t>
  </si>
  <si>
    <t xml:space="preserve">***='9'!$H133</t>
  </si>
  <si>
    <t xml:space="preserve">***='9'!$H134</t>
  </si>
  <si>
    <t xml:space="preserve">***='9'!$H135</t>
  </si>
  <si>
    <t xml:space="preserve">***='9'!$H136</t>
  </si>
  <si>
    <t xml:space="preserve">***='9'!$H137</t>
  </si>
  <si>
    <t xml:space="preserve">***='9'!$H138</t>
  </si>
  <si>
    <t xml:space="preserve">***=' 10'!$J19</t>
  </si>
  <si>
    <t xml:space="preserve">***=' 10'!$J73</t>
  </si>
  <si>
    <t xml:space="preserve">***=' 10'!$J74</t>
  </si>
  <si>
    <t xml:space="preserve">***=' 10'!$J75</t>
  </si>
  <si>
    <t xml:space="preserve">***=' 10'!$J86</t>
  </si>
  <si>
    <t xml:space="preserve">***=' 10'!$J97</t>
  </si>
  <si>
    <t xml:space="preserve">***=' 10'!$J98</t>
  </si>
  <si>
    <t xml:space="preserve">***=' 10'!$J106</t>
  </si>
  <si>
    <t xml:space="preserve">***=' 10'!$J109</t>
  </si>
  <si>
    <t xml:space="preserve">***=' 10'!$J111</t>
  </si>
  <si>
    <t xml:space="preserve">***='12'!$G18</t>
  </si>
  <si>
    <t xml:space="preserve">***='12'!$G19</t>
  </si>
  <si>
    <t xml:space="preserve">***='12'!$G26</t>
  </si>
  <si>
    <t xml:space="preserve">***='12'!$G31</t>
  </si>
  <si>
    <t xml:space="preserve">***='12'!$G37</t>
  </si>
  <si>
    <t xml:space="preserve">***='12'!$G40</t>
  </si>
  <si>
    <t xml:space="preserve">***='12'!$G41</t>
  </si>
  <si>
    <t xml:space="preserve">***='12'!$G47</t>
  </si>
  <si>
    <t xml:space="preserve">***='12'!$G52</t>
  </si>
  <si>
    <t xml:space="preserve">***='12'!$G61</t>
  </si>
  <si>
    <t xml:space="preserve">***='12'!$G73</t>
  </si>
  <si>
    <t xml:space="preserve">***=' 13'!$H68</t>
  </si>
  <si>
    <t xml:space="preserve">***=' 13'!$H76</t>
  </si>
  <si>
    <t xml:space="preserve">***=' 13'!$H81</t>
  </si>
  <si>
    <t xml:space="preserve">***=' 13'!$H86</t>
  </si>
  <si>
    <t xml:space="preserve">***='15'!$J24</t>
  </si>
  <si>
    <t xml:space="preserve">***='15'!$J33</t>
  </si>
  <si>
    <t xml:space="preserve">***='15'!$J45</t>
  </si>
  <si>
    <t xml:space="preserve">***='15'!$J54</t>
  </si>
  <si>
    <t xml:space="preserve">***=' 16 '!$J26</t>
  </si>
  <si>
    <t xml:space="preserve">***=' 16 '!$J37</t>
  </si>
  <si>
    <t xml:space="preserve">***=' 16 '!$J59</t>
  </si>
  <si>
    <t xml:space="preserve">***=' 16 '!$J73</t>
  </si>
  <si>
    <t xml:space="preserve">***=' 17 '!$J40</t>
  </si>
  <si>
    <t xml:space="preserve">***=' 17 '!$J53</t>
  </si>
  <si>
    <t xml:space="preserve">***=' 17 '!$J66</t>
  </si>
  <si>
    <t xml:space="preserve">***=' 17 '!$J88</t>
  </si>
  <si>
    <t xml:space="preserve">***=' 17 '!$J103</t>
  </si>
  <si>
    <t xml:space="preserve">***=' 17 '!$J118</t>
  </si>
  <si>
    <t xml:space="preserve">***=' 17 '!$J126</t>
  </si>
  <si>
    <t xml:space="preserve">Correct</t>
  </si>
  <si>
    <t xml:space="preserve">Grade</t>
  </si>
  <si>
    <t xml:space="preserve">line 219</t>
  </si>
</sst>
</file>

<file path=xl/styles.xml><?xml version="1.0" encoding="utf-8"?>
<styleSheet xmlns="http://schemas.openxmlformats.org/spreadsheetml/2006/main">
  <numFmts count="51">
    <numFmt numFmtId="164" formatCode="General"/>
    <numFmt numFmtId="165" formatCode="_(* #,##0.00_);_(* \(#,##0.00\);_(* \-??_);_(@_)"/>
    <numFmt numFmtId="166" formatCode="[$-409]#,##0.00_);[RED]\(#,##0.00\)"/>
    <numFmt numFmtId="167" formatCode="_(\$* #,##0.00_);_(\$* \(#,##0.00\);_(\$* \-??_);_(@_)"/>
    <numFmt numFmtId="168" formatCode="\$#,##0.00_);[RED]&quot;($&quot;#,##0.00\)"/>
    <numFmt numFmtId="169" formatCode="0%"/>
    <numFmt numFmtId="170" formatCode="@"/>
    <numFmt numFmtId="171" formatCode="00."/>
    <numFmt numFmtId="172" formatCode="General"/>
    <numFmt numFmtId="173" formatCode="#,##0&quot; lamps&quot;"/>
    <numFmt numFmtId="174" formatCode="&quot;@   $&quot;0.00"/>
    <numFmt numFmtId="175" formatCode="\$#,##0_);[RED]&quot;($&quot;#,##0\)"/>
    <numFmt numFmtId="176" formatCode="\$#,##0.0000000_);[RED]&quot;($&quot;#,##0.0000000\)"/>
    <numFmt numFmtId="177" formatCode="_(* #,##0.0000000_);_(* \(#,##0.0000000\);_(* \-??_);_(@_)"/>
    <numFmt numFmtId="178" formatCode="#,##0"/>
    <numFmt numFmtId="179" formatCode="\{0.00\}"/>
    <numFmt numFmtId="180" formatCode="#,##0.00"/>
    <numFmt numFmtId="181" formatCode="#,##0.00000_);[RED]\(#,##0.00000\)"/>
    <numFmt numFmtId="182" formatCode="0.00%"/>
    <numFmt numFmtId="183" formatCode="[$-409]#,##0_);[RED]\(#,##0\)"/>
    <numFmt numFmtId="184" formatCode="#,###&quot; units&quot;"/>
    <numFmt numFmtId="185" formatCode="_(* #,##0_);_(* \(#,##0\);_(* \-??_);_(@_)"/>
    <numFmt numFmtId="186" formatCode="[$-409]General"/>
    <numFmt numFmtId="187" formatCode="0.000"/>
    <numFmt numFmtId="188" formatCode="_(\$* #,##0.00_);_(\$* \(#,##0.00\);_(\$* \-???_);_(@_)"/>
    <numFmt numFmtId="189" formatCode="_(\$* #,##0.000_);_(\$* \(#,##0.000\);_(\$* \-??_);_(@_)"/>
    <numFmt numFmtId="190" formatCode="_(\$* #,##0.00000000_);_(\$* \(#,##0.00000000\);_(\$* \-??_);_(@_)"/>
    <numFmt numFmtId="191" formatCode="_(\$* #,##0.0000000_);_(\$* \(#,##0.0000000\);_(\$* \-??_);_(@_)"/>
    <numFmt numFmtId="192" formatCode="\$#,##0.00_);&quot;($&quot;#,##0.00\)"/>
    <numFmt numFmtId="193" formatCode="_(\$* #,##0.000_);_(\$* \(#,##0.000\);_(\$* \-???_);_(@_)"/>
    <numFmt numFmtId="194" formatCode="[$-409]#,##0.00_);\(#,##0.00\)"/>
    <numFmt numFmtId="195" formatCode="#,##0.000_);\(#,##0.000\)"/>
    <numFmt numFmtId="196" formatCode="0.00000000"/>
    <numFmt numFmtId="197" formatCode="0.0000000"/>
    <numFmt numFmtId="198" formatCode="[$-409]d\-mmm"/>
    <numFmt numFmtId="199" formatCode="#,##0.0000000"/>
    <numFmt numFmtId="200" formatCode="#,##0.000000"/>
    <numFmt numFmtId="201" formatCode="_(\$* #,##0.000000_);_(\$* \(#,##0.000000\);_(\$* \-??_);_(@_)"/>
    <numFmt numFmtId="202" formatCode="_(* #,##0.000000_);_(* \(#,##0.000000\);_(* \-??_);_(@_)"/>
    <numFmt numFmtId="203" formatCode="#,###&quot; lamps&quot;"/>
    <numFmt numFmtId="204" formatCode="#,##0.000"/>
    <numFmt numFmtId="205" formatCode="0.00&quot; hours&quot;"/>
    <numFmt numFmtId="206" formatCode="#,###&quot; cans&quot;"/>
    <numFmt numFmtId="207" formatCode="#,###.00&quot; years&quot;"/>
    <numFmt numFmtId="208" formatCode="_(* #,##0.000_);_(* \(#,##0.000\);_(* \-??_);_(@_)"/>
    <numFmt numFmtId="209" formatCode="0.0%"/>
    <numFmt numFmtId="210" formatCode="#,##0.000_);[RED]\(#,##0.000\)"/>
    <numFmt numFmtId="211" formatCode="0_);\(0\)"/>
    <numFmt numFmtId="212" formatCode="#,###"/>
    <numFmt numFmtId="213" formatCode="_(* #,##0.000000000_);_(* \(#,##0.000000000\);_(* \-??_);_(@_)"/>
    <numFmt numFmtId="214" formatCode="_(* #,##0.0000_);_(* \(#,##0.0000\);_(* \-??_);_(@_)"/>
  </numFmts>
  <fonts count="5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9"/>
      <name val="Agency FB"/>
      <family val="2"/>
    </font>
    <font>
      <sz val="12"/>
      <name val="Agency FB"/>
      <family val="2"/>
    </font>
    <font>
      <sz val="12"/>
      <color rgb="FFFFFFFF"/>
      <name val="Arial"/>
      <family val="2"/>
    </font>
    <font>
      <sz val="36"/>
      <color rgb="FF000000"/>
      <name val="Arial"/>
      <family val="2"/>
    </font>
    <font>
      <b val="true"/>
      <sz val="16"/>
      <name val="Arial"/>
      <family val="2"/>
    </font>
    <font>
      <sz val="8"/>
      <name val="Arial"/>
      <family val="2"/>
    </font>
    <font>
      <b val="true"/>
      <sz val="12"/>
      <color rgb="FF0000FF"/>
      <name val="Arial"/>
      <family val="0"/>
    </font>
    <font>
      <b val="true"/>
      <sz val="12"/>
      <color rgb="FF000000"/>
      <name val="Arial"/>
      <family val="0"/>
    </font>
    <font>
      <sz val="12"/>
      <color rgb="FF000000"/>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b val="true"/>
      <sz val="11"/>
      <name val="Arial"/>
      <family val="2"/>
    </font>
    <font>
      <b val="true"/>
      <sz val="14"/>
      <color rgb="FF333399"/>
      <name val="Arial"/>
      <family val="2"/>
    </font>
    <font>
      <sz val="14"/>
      <color rgb="FF333399"/>
      <name val="Arial"/>
      <family val="2"/>
    </font>
    <font>
      <sz val="8"/>
      <color rgb="FF000000"/>
      <name val="Calibri"/>
      <family val="0"/>
    </font>
    <font>
      <sz val="10"/>
      <color rgb="FF000000"/>
      <name val="Arial"/>
      <family val="2"/>
    </font>
    <font>
      <b val="true"/>
      <sz val="10"/>
      <name val="MS Sans Serif"/>
      <family val="2"/>
    </font>
    <font>
      <sz val="10"/>
      <color rgb="FF000000"/>
      <name val="MS Sans Serif"/>
      <family val="2"/>
    </font>
    <font>
      <sz val="8.5"/>
      <name val="MS Sans Serif"/>
      <family val="2"/>
    </font>
    <font>
      <b val="true"/>
      <sz val="16"/>
      <color rgb="FF000000"/>
      <name val="Arial"/>
      <family val="2"/>
    </font>
    <font>
      <sz val="12"/>
      <name val="Times New Roman"/>
      <family val="1"/>
    </font>
    <font>
      <sz val="12"/>
      <color rgb="FF000000"/>
      <name val="Times New Roman"/>
      <family val="1"/>
    </font>
    <font>
      <sz val="12"/>
      <color rgb="FFFFFFFF"/>
      <name val="Times New Roman"/>
      <family val="1"/>
    </font>
    <font>
      <i val="true"/>
      <u val="single"/>
      <sz val="10"/>
      <name val="Arial"/>
      <family val="2"/>
    </font>
    <font>
      <b val="true"/>
      <sz val="13.5"/>
      <color rgb="FF000000"/>
      <name val="Arial"/>
      <family val="2"/>
    </font>
    <font>
      <b val="true"/>
      <sz val="13.5"/>
      <name val="Arial"/>
      <family val="2"/>
    </font>
    <font>
      <sz val="10"/>
      <color rgb="FFFFFFFF"/>
      <name val="MS Sans Serif"/>
      <family val="2"/>
    </font>
    <font>
      <sz val="9"/>
      <color rgb="FF000000"/>
      <name val="Arial"/>
      <family val="2"/>
    </font>
    <font>
      <b val="true"/>
      <sz val="13.5"/>
      <name val="MS Sans Serif"/>
      <family val="2"/>
    </font>
    <font>
      <b val="true"/>
      <sz val="10"/>
      <color rgb="FF000000"/>
      <name val="MS Sans Serif"/>
      <family val="2"/>
    </font>
    <font>
      <i val="true"/>
      <sz val="10"/>
      <name val="Arial"/>
      <family val="2"/>
    </font>
    <font>
      <u val="single"/>
      <sz val="10"/>
      <name val="MS Sans Serif"/>
      <family val="2"/>
    </font>
    <font>
      <sz val="10"/>
      <color rgb="FFFF0000"/>
      <name val="MS Sans Serif"/>
      <family val="2"/>
    </font>
    <font>
      <sz val="8.5"/>
      <name val="Arial"/>
      <family val="2"/>
    </font>
    <font>
      <u val="single"/>
      <sz val="10"/>
      <color rgb="FF000000"/>
      <name val="Arial"/>
      <family val="2"/>
    </font>
    <font>
      <sz val="10"/>
      <color rgb="FFFF0000"/>
      <name val="Arial"/>
      <family val="2"/>
    </font>
    <font>
      <i val="true"/>
      <sz val="8"/>
      <name val="Arial"/>
      <family val="2"/>
    </font>
    <font>
      <b val="true"/>
      <sz val="10"/>
      <color rgb="FFFFFFFF"/>
      <name val="Arial"/>
      <family val="2"/>
    </font>
    <font>
      <sz val="12"/>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30">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33CCCC"/>
      </left>
      <right style="medium">
        <color rgb="FF33CCCC"/>
      </right>
      <top style="medium">
        <color rgb="FF808080"/>
      </top>
      <bottom style="medium">
        <color rgb="FF808080"/>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true">
      <alignment horizontal="general" vertical="bottom" textRotation="0" wrapText="false" indent="0" shrinkToFit="false"/>
      <protection locked="true" hidden="true"/>
    </xf>
    <xf numFmtId="164" fontId="6" fillId="0" borderId="0" xfId="42" applyFont="true" applyBorder="false" applyAlignment="false" applyProtection="true">
      <alignment horizontal="general" vertical="bottom" textRotation="0" wrapText="false" indent="0" shrinkToFit="false"/>
      <protection locked="true" hidden="true"/>
    </xf>
    <xf numFmtId="164" fontId="7" fillId="0" borderId="0" xfId="42" applyFont="true" applyBorder="false" applyAlignment="false" applyProtection="true">
      <alignment horizontal="general" vertical="bottom" textRotation="0" wrapText="false" indent="0" shrinkToFit="false"/>
      <protection locked="true" hidden="true"/>
    </xf>
    <xf numFmtId="164" fontId="8" fillId="0" borderId="0" xfId="42" applyFont="true" applyBorder="false" applyAlignment="false" applyProtection="true">
      <alignment horizontal="general" vertical="bottom" textRotation="0" wrapText="false" indent="0" shrinkToFit="false"/>
      <protection locked="true" hidden="true"/>
    </xf>
    <xf numFmtId="164" fontId="9" fillId="0" borderId="0" xfId="42" applyFont="true" applyBorder="false" applyAlignment="false" applyProtection="true">
      <alignment horizontal="general" vertical="bottom" textRotation="0" wrapText="false" indent="0" shrinkToFit="false"/>
      <protection locked="true" hidden="true"/>
    </xf>
    <xf numFmtId="164" fontId="10" fillId="2" borderId="0" xfId="41" applyFont="true" applyBorder="true" applyAlignment="true" applyProtection="true">
      <alignment horizontal="center" vertical="center" textRotation="0" wrapText="false" indent="0" shrinkToFit="false"/>
      <protection locked="true" hidden="true"/>
    </xf>
    <xf numFmtId="164" fontId="6" fillId="2" borderId="0" xfId="41" applyFont="true" applyBorder="false" applyAlignment="false" applyProtection="true">
      <alignment horizontal="general" vertical="bottom" textRotation="0" wrapText="fals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7" fillId="0" borderId="0" xfId="42" applyFont="true" applyBorder="false" applyAlignment="true" applyProtection="true">
      <alignment horizontal="right" vertical="bottom" textRotation="0" wrapText="false" indent="0" shrinkToFit="false"/>
      <protection locked="true" hidden="true"/>
    </xf>
    <xf numFmtId="164" fontId="12" fillId="0" borderId="0" xfId="42" applyFont="true" applyBorder="false" applyAlignment="false" applyProtection="true">
      <alignment horizontal="general" vertical="bottom" textRotation="0" wrapText="false" indent="0" shrinkToFit="false"/>
      <protection locked="true" hidden="true"/>
    </xf>
    <xf numFmtId="170" fontId="12" fillId="0" borderId="0" xfId="42" applyFont="true" applyBorder="false" applyAlignment="false" applyProtection="true">
      <alignment horizontal="general" vertical="bottom" textRotation="0" wrapText="false" indent="0" shrinkToFit="false"/>
      <protection locked="true" hidden="tru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71" fontId="4" fillId="3" borderId="0" xfId="38" applyFont="false" applyBorder="false" applyAlignment="true" applyProtection="false">
      <alignment horizontal="center" vertical="top" textRotation="0" wrapText="false" indent="0" shrinkToFit="false"/>
      <protection locked="true" hidden="false"/>
    </xf>
    <xf numFmtId="164" fontId="4" fillId="3" borderId="0" xfId="38" applyFont="false" applyBorder="false" applyAlignment="true" applyProtection="false">
      <alignment horizontal="general" vertical="center" textRotation="0" wrapText="false" indent="0" shrinkToFit="false"/>
      <protection locked="true" hidden="false"/>
    </xf>
    <xf numFmtId="164" fontId="18" fillId="4" borderId="0" xfId="38" applyFont="true" applyBorder="false" applyAlignment="true" applyProtection="false">
      <alignment horizontal="center" vertical="center" textRotation="0" wrapText="true" indent="0" shrinkToFit="false"/>
      <protection locked="true" hidden="false"/>
    </xf>
    <xf numFmtId="164" fontId="19" fillId="4" borderId="0" xfId="38" applyFont="true" applyBorder="true" applyAlignment="true" applyProtection="false">
      <alignment horizontal="center" vertical="center" textRotation="0" wrapText="false" indent="0" shrinkToFit="false"/>
      <protection locked="true" hidden="false"/>
    </xf>
    <xf numFmtId="171" fontId="4" fillId="5" borderId="1" xfId="38" applyFont="false" applyBorder="true" applyAlignment="true" applyProtection="false">
      <alignment horizontal="center" vertical="top" textRotation="0" wrapText="false" indent="0" shrinkToFit="false"/>
      <protection locked="true" hidden="false"/>
    </xf>
    <xf numFmtId="164" fontId="4" fillId="5" borderId="0" xfId="38" applyFont="false" applyBorder="false" applyAlignment="true" applyProtection="false">
      <alignment horizontal="general" vertical="center" textRotation="0" wrapText="false" indent="0" shrinkToFit="false"/>
      <protection locked="true" hidden="false"/>
    </xf>
    <xf numFmtId="171" fontId="4" fillId="5" borderId="0" xfId="38" applyFont="false" applyBorder="true" applyAlignment="true" applyProtection="false">
      <alignment horizontal="center" vertical="top" textRotation="0" wrapText="false" indent="0" shrinkToFit="false"/>
      <protection locked="true" hidden="false"/>
    </xf>
    <xf numFmtId="164" fontId="4" fillId="5" borderId="0" xfId="38" applyFont="false" applyBorder="true" applyAlignment="true" applyProtection="false">
      <alignment horizontal="general" vertical="center" textRotation="0" wrapText="false" indent="0" shrinkToFit="false"/>
      <protection locked="true" hidden="false"/>
    </xf>
    <xf numFmtId="171" fontId="22" fillId="5" borderId="0" xfId="38" applyFont="true" applyBorder="true" applyAlignment="true" applyProtection="false">
      <alignment horizontal="center" vertical="center" textRotation="0" wrapText="false" indent="0" shrinkToFit="false"/>
      <protection locked="true" hidden="false"/>
    </xf>
    <xf numFmtId="164" fontId="23" fillId="5" borderId="2" xfId="38" applyFont="true" applyBorder="true" applyAlignment="true" applyProtection="false">
      <alignment horizontal="center" vertical="center" textRotation="0" wrapText="false" indent="0" shrinkToFit="false"/>
      <protection locked="true" hidden="false"/>
    </xf>
    <xf numFmtId="171" fontId="23" fillId="5" borderId="0" xfId="38" applyFont="true" applyBorder="true" applyAlignment="true" applyProtection="false">
      <alignment horizontal="center" vertical="top" textRotation="0" wrapText="false" indent="0" shrinkToFit="false"/>
      <protection locked="true" hidden="false"/>
    </xf>
    <xf numFmtId="171" fontId="4" fillId="5" borderId="3" xfId="38" applyFont="false" applyBorder="true" applyAlignment="true" applyProtection="false">
      <alignment horizontal="center" vertical="center" textRotation="0" wrapText="false" indent="0" shrinkToFit="false"/>
      <protection locked="true" hidden="false"/>
    </xf>
    <xf numFmtId="164" fontId="6" fillId="5" borderId="4" xfId="38" applyFont="true" applyBorder="true" applyAlignment="true" applyProtection="false">
      <alignment horizontal="general" vertical="center" textRotation="0" wrapText="false" indent="0" shrinkToFit="false"/>
      <protection locked="true" hidden="false"/>
    </xf>
    <xf numFmtId="164" fontId="24" fillId="5" borderId="4" xfId="38" applyFont="true" applyBorder="true" applyAlignment="true" applyProtection="false">
      <alignment horizontal="general" vertical="center" textRotation="0" wrapText="false" indent="0" shrinkToFit="false"/>
      <protection locked="true" hidden="false"/>
    </xf>
    <xf numFmtId="171" fontId="25" fillId="5" borderId="3" xfId="38" applyFont="true" applyBorder="true" applyAlignment="true" applyProtection="false">
      <alignment horizontal="center" vertical="center" textRotation="0" wrapText="false" indent="0" shrinkToFit="false"/>
      <protection locked="true" hidden="false"/>
    </xf>
    <xf numFmtId="164" fontId="23" fillId="5" borderId="4" xfId="38" applyFont="true" applyBorder="true" applyAlignment="true" applyProtection="false">
      <alignment horizontal="general" vertical="center" textRotation="0" wrapText="false" indent="0" shrinkToFit="false"/>
      <protection locked="true" hidden="false"/>
    </xf>
    <xf numFmtId="164" fontId="26" fillId="5" borderId="4" xfId="38" applyFont="true" applyBorder="true" applyAlignment="true" applyProtection="false">
      <alignment horizontal="general" vertical="center" textRotation="0" wrapText="false" indent="0" shrinkToFit="false"/>
      <protection locked="true" hidden="false"/>
    </xf>
    <xf numFmtId="164" fontId="24" fillId="5" borderId="5" xfId="38" applyFont="true" applyBorder="true" applyAlignment="true" applyProtection="false">
      <alignment horizontal="general" vertical="center" textRotation="0" wrapText="false" indent="0" shrinkToFit="false"/>
      <protection locked="true" hidden="false"/>
    </xf>
    <xf numFmtId="164" fontId="27" fillId="5" borderId="4" xfId="38" applyFont="true" applyBorder="true" applyAlignment="true" applyProtection="false">
      <alignment horizontal="center" vertical="center" textRotation="0" wrapText="false" indent="0" shrinkToFit="false"/>
      <protection locked="true" hidden="false"/>
    </xf>
    <xf numFmtId="164" fontId="24" fillId="5" borderId="4" xfId="38" applyFont="true" applyBorder="true" applyAlignment="true" applyProtection="false">
      <alignment horizontal="center" vertical="center" textRotation="0" wrapText="false" indent="0" shrinkToFit="false"/>
      <protection locked="true" hidden="false"/>
    </xf>
    <xf numFmtId="164" fontId="28" fillId="5" borderId="3" xfId="38" applyFont="true" applyBorder="true" applyAlignment="true" applyProtection="false">
      <alignment horizontal="center" vertical="center" textRotation="0" wrapText="false" indent="0" shrinkToFit="false"/>
      <protection locked="true" hidden="false"/>
    </xf>
    <xf numFmtId="164" fontId="24" fillId="5" borderId="4" xfId="38" applyFont="true" applyBorder="true" applyAlignment="true" applyProtection="false">
      <alignment horizontal="right" vertical="center" textRotation="0" wrapText="false" indent="0" shrinkToFit="false"/>
      <protection locked="true" hidden="false"/>
    </xf>
    <xf numFmtId="167" fontId="24" fillId="5" borderId="6" xfId="35" applyFont="true" applyBorder="true" applyAlignment="true" applyProtection="true">
      <alignment horizontal="general" vertical="center" textRotation="0" wrapText="false" indent="0" shrinkToFit="false"/>
      <protection locked="true" hidden="false"/>
    </xf>
    <xf numFmtId="164" fontId="24" fillId="5" borderId="6" xfId="38" applyFont="true" applyBorder="true" applyAlignment="true" applyProtection="false">
      <alignment horizontal="general" vertical="center" textRotation="0" wrapText="false" indent="0" shrinkToFit="false"/>
      <protection locked="true" hidden="false"/>
    </xf>
    <xf numFmtId="164" fontId="6" fillId="5" borderId="7" xfId="38" applyFont="true" applyBorder="true" applyAlignment="true" applyProtection="false">
      <alignment horizontal="general" vertical="center" textRotation="0" wrapText="false" indent="0" shrinkToFit="false"/>
      <protection locked="true" hidden="false"/>
    </xf>
    <xf numFmtId="164" fontId="24" fillId="5" borderId="7"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72" fontId="0" fillId="2" borderId="0" xfId="0" applyFont="fals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73" fontId="0" fillId="0" borderId="0" xfId="0" applyFont="false" applyBorder="false" applyAlignment="true" applyProtection="true">
      <alignment horizontal="right" vertical="bottom" textRotation="0" wrapText="false" indent="0" shrinkToFit="false"/>
      <protection locked="true" hidden="true"/>
    </xf>
    <xf numFmtId="174" fontId="0" fillId="0" borderId="0" xfId="17" applyFont="true" applyBorder="true" applyAlignment="true" applyProtection="true">
      <alignment horizontal="lef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74" fontId="4" fillId="0" borderId="0" xfId="17" applyFont="true" applyBorder="true" applyAlignment="true" applyProtection="true">
      <alignment horizontal="left"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8" xfId="15" applyFont="true" applyBorder="true" applyAlignment="true" applyProtection="true">
      <alignment horizontal="general" vertical="bottom" textRotation="0" wrapText="false" indent="0" shrinkToFit="false"/>
      <protection locked="true" hidden="true"/>
    </xf>
    <xf numFmtId="165" fontId="5" fillId="0" borderId="0" xfId="15" applyFont="true" applyBorder="true" applyAlignment="true" applyProtection="true">
      <alignment horizontal="general" vertical="bottom" textRotation="0" wrapText="false" indent="0" shrinkToFit="false"/>
      <protection locked="true" hidden="true"/>
    </xf>
    <xf numFmtId="167" fontId="4" fillId="0" borderId="9"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0" fillId="0" borderId="0" xfId="15" applyFont="true" applyBorder="true" applyAlignment="true" applyProtection="true">
      <alignment horizontal="center" vertical="center" textRotation="0" wrapText="false" indent="0" shrinkToFit="false"/>
      <protection locked="true" hidden="true"/>
    </xf>
    <xf numFmtId="165" fontId="0" fillId="0" borderId="8" xfId="15" applyFont="true" applyBorder="true" applyAlignment="true" applyProtection="true">
      <alignment horizontal="general" vertical="bottom" textRotation="0" wrapText="false" indent="0" shrinkToFit="false"/>
      <protection locked="true" hidden="true"/>
    </xf>
    <xf numFmtId="175" fontId="0" fillId="0" borderId="0" xfId="17" applyFont="true" applyBorder="true" applyAlignment="true" applyProtection="true">
      <alignment horizontal="general" vertical="bottom" textRotation="0" wrapText="false" indent="0" shrinkToFit="false"/>
      <protection locked="true" hidden="true"/>
    </xf>
    <xf numFmtId="167" fontId="0" fillId="0" borderId="10" xfId="17" applyFont="true" applyBorder="true" applyAlignment="true" applyProtection="true">
      <alignment horizontal="general" vertical="bottom" textRotation="0" wrapText="false" indent="0" shrinkToFit="false"/>
      <protection locked="true" hidden="true"/>
    </xf>
    <xf numFmtId="175" fontId="0" fillId="0" borderId="0" xfId="17" applyFont="true" applyBorder="true" applyAlignment="true" applyProtection="true">
      <alignment horizontal="center" vertical="bottom" textRotation="0" wrapText="false" indent="0" shrinkToFit="false"/>
      <protection locked="true" hidden="true"/>
    </xf>
    <xf numFmtId="167" fontId="4" fillId="0" borderId="8" xfId="17" applyFont="true" applyBorder="true" applyAlignment="true" applyProtection="true">
      <alignment horizontal="general" vertical="bottom" textRotation="0" wrapText="false" indent="0" shrinkToFit="false"/>
      <protection locked="true" hidden="true"/>
    </xf>
    <xf numFmtId="164" fontId="5" fillId="0" borderId="0" xfId="39" applyFont="false" applyBorder="false" applyAlignment="false" applyProtection="true">
      <alignment horizontal="general" vertical="bottom" textRotation="0" wrapText="false" indent="0" shrinkToFit="false"/>
      <protection locked="true" hidden="true"/>
    </xf>
    <xf numFmtId="164" fontId="32" fillId="0" borderId="0" xfId="39" applyFont="true" applyBorder="false" applyAlignment="false" applyProtection="true">
      <alignment horizontal="general" vertical="bottom" textRotation="0" wrapText="false" indent="0" shrinkToFit="false"/>
      <protection locked="true" hidden="true"/>
    </xf>
    <xf numFmtId="164" fontId="30"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false" applyProtection="true">
      <alignment horizontal="general" vertical="bottom" textRotation="0" wrapText="false" indent="0" shrinkToFit="false"/>
      <protection locked="true" hidden="true"/>
    </xf>
    <xf numFmtId="164" fontId="33" fillId="0" borderId="0" xfId="39" applyFont="true" applyBorder="false" applyAlignment="false" applyProtection="true">
      <alignment horizontal="general" vertical="bottom" textRotation="0" wrapText="false" indent="0" shrinkToFit="false"/>
      <protection locked="true" hidden="true"/>
    </xf>
    <xf numFmtId="164" fontId="11" fillId="0" borderId="0" xfId="39" applyFont="true" applyBorder="false" applyAlignment="false" applyProtection="true">
      <alignment horizontal="general" vertical="bottom" textRotation="0" wrapText="false" indent="0" shrinkToFit="false"/>
      <protection locked="true" hidden="true"/>
    </xf>
    <xf numFmtId="164" fontId="34" fillId="0" borderId="0" xfId="39" applyFont="true" applyBorder="false" applyAlignment="false" applyProtection="true">
      <alignment horizontal="general" vertical="bottom" textRotation="0" wrapText="false" indent="0" shrinkToFit="false"/>
      <protection locked="true" hidden="true"/>
    </xf>
    <xf numFmtId="176" fontId="30" fillId="0" borderId="0" xfId="39" applyFont="true" applyBorder="false" applyAlignment="false" applyProtection="true">
      <alignment horizontal="general" vertical="bottom" textRotation="0" wrapText="false" indent="0" shrinkToFit="false"/>
      <protection locked="true" hidden="true"/>
    </xf>
    <xf numFmtId="164" fontId="18" fillId="0" borderId="0" xfId="39" applyFont="true" applyBorder="false" applyAlignment="false" applyProtection="true">
      <alignment horizontal="general" vertical="bottom" textRotation="0" wrapText="false" indent="0" shrinkToFit="false"/>
      <protection locked="true" hidden="true"/>
    </xf>
    <xf numFmtId="177" fontId="18" fillId="0" borderId="0" xfId="15" applyFont="true" applyBorder="true" applyAlignment="true" applyProtection="true">
      <alignment horizontal="general" vertical="bottom" textRotation="0" wrapText="false" indent="0" shrinkToFit="false"/>
      <protection locked="true" hidden="true"/>
    </xf>
    <xf numFmtId="177" fontId="30" fillId="0" borderId="0" xfId="15" applyFont="true" applyBorder="true" applyAlignment="true" applyProtection="true">
      <alignment horizontal="general" vertical="bottom" textRotation="0" wrapText="false" indent="0" shrinkToFit="false"/>
      <protection locked="true" hidden="true"/>
    </xf>
    <xf numFmtId="178" fontId="5" fillId="0" borderId="0" xfId="39" applyFont="false" applyBorder="false" applyAlignment="false" applyProtection="true">
      <alignment horizontal="general" vertical="bottom" textRotation="0" wrapText="false" indent="0" shrinkToFit="false"/>
      <protection locked="true" hidden="true"/>
    </xf>
    <xf numFmtId="176" fontId="30" fillId="0" borderId="9" xfId="39" applyFont="true" applyBorder="true" applyAlignment="false" applyProtection="true">
      <alignment horizontal="general" vertical="bottom" textRotation="0" wrapText="false" indent="0" shrinkToFit="false"/>
      <protection locked="true" hidden="true"/>
    </xf>
    <xf numFmtId="168" fontId="4" fillId="0" borderId="9" xfId="39" applyFont="true" applyBorder="true" applyAlignment="false" applyProtection="true">
      <alignment horizontal="general" vertical="bottom" textRotation="0" wrapText="false" indent="0" shrinkToFit="false"/>
      <protection locked="true" hidden="true"/>
    </xf>
    <xf numFmtId="164" fontId="35" fillId="0" borderId="0" xfId="39" applyFont="true" applyBorder="false" applyAlignment="false" applyProtection="true">
      <alignment horizontal="general" vertical="bottom" textRotation="0" wrapText="false" indent="0" shrinkToFit="false"/>
      <protection locked="true" hidden="true"/>
    </xf>
    <xf numFmtId="164" fontId="36" fillId="0" borderId="0" xfId="39" applyFont="true" applyBorder="false" applyAlignment="false" applyProtection="true">
      <alignment horizontal="general" vertical="bottom" textRotation="0" wrapText="false" indent="0" shrinkToFit="false"/>
      <protection locked="true" hidden="true"/>
    </xf>
    <xf numFmtId="164" fontId="37" fillId="0" borderId="0" xfId="39" applyFont="true" applyBorder="false" applyAlignment="false" applyProtection="true">
      <alignment horizontal="general" vertical="bottom" textRotation="0" wrapText="false" indent="0" shrinkToFit="false"/>
      <protection locked="true" hidden="true"/>
    </xf>
    <xf numFmtId="164" fontId="35" fillId="0" borderId="0" xfId="39" applyFont="true" applyBorder="true" applyAlignment="true" applyProtection="true">
      <alignment horizontal="center" vertical="bottom" textRotation="0" wrapText="false" indent="0" shrinkToFit="false"/>
      <protection locked="true" hidden="true"/>
    </xf>
    <xf numFmtId="164" fontId="35" fillId="0" borderId="0" xfId="39" applyFont="true" applyBorder="false" applyAlignment="true" applyProtection="true">
      <alignment horizontal="center" vertical="bottom" textRotation="0" wrapText="false" indent="0" shrinkToFit="false"/>
      <protection locked="true" hidden="true"/>
    </xf>
    <xf numFmtId="164" fontId="36" fillId="0" borderId="0" xfId="39" applyFont="true" applyBorder="false" applyAlignment="true" applyProtection="true">
      <alignment horizontal="center" vertical="bottom" textRotation="0" wrapText="false" indent="0" shrinkToFit="false"/>
      <protection locked="true" hidden="true"/>
    </xf>
    <xf numFmtId="164" fontId="38"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true" applyProtection="true">
      <alignment horizontal="center" vertical="center" textRotation="0" wrapText="false" indent="0" shrinkToFit="false"/>
      <protection locked="true" hidden="true"/>
    </xf>
    <xf numFmtId="164" fontId="30" fillId="0" borderId="0" xfId="39" applyFont="true" applyBorder="true" applyAlignment="true" applyProtection="true">
      <alignment horizontal="center" vertical="top" textRotation="0" wrapText="true" indent="0" shrinkToFit="false"/>
      <protection locked="true" hidden="true"/>
    </xf>
    <xf numFmtId="164" fontId="30" fillId="0" borderId="0" xfId="39" applyFont="true" applyBorder="true" applyAlignment="true" applyProtection="true">
      <alignment horizontal="center" vertical="center" textRotation="0" wrapText="true" indent="0" shrinkToFit="false"/>
      <protection locked="true" hidden="true"/>
    </xf>
    <xf numFmtId="177" fontId="30" fillId="0" borderId="0" xfId="15" applyFont="true" applyBorder="true" applyAlignment="true" applyProtection="true">
      <alignment horizontal="center" vertical="center" textRotation="0" wrapText="true" indent="0" shrinkToFit="false"/>
      <protection locked="true" hidden="true"/>
    </xf>
    <xf numFmtId="164" fontId="35" fillId="0" borderId="0" xfId="39" applyFont="true" applyBorder="false" applyAlignment="true" applyProtection="true">
      <alignment horizontal="center" vertical="center" textRotation="0" wrapText="false" indent="0" shrinkToFit="false"/>
      <protection locked="true" hidden="true"/>
    </xf>
    <xf numFmtId="164" fontId="37" fillId="0" borderId="0" xfId="39" applyFont="true" applyBorder="false" applyAlignment="true" applyProtection="true">
      <alignment horizontal="center" vertical="center" textRotation="0" wrapText="false" indent="0" shrinkToFit="false"/>
      <protection locked="true" hidden="true"/>
    </xf>
    <xf numFmtId="164" fontId="4" fillId="0" borderId="11" xfId="36" applyFont="true" applyBorder="true" applyAlignment="true" applyProtection="true">
      <alignment horizontal="general" vertical="bottom" textRotation="0" wrapText="false" indent="0" shrinkToFit="false"/>
      <protection locked="false" hidden="false"/>
    </xf>
    <xf numFmtId="164" fontId="30" fillId="0" borderId="12" xfId="19" applyFont="true" applyBorder="true" applyAlignment="true" applyProtection="true">
      <alignment horizontal="center" vertical="bottom" textRotation="0" wrapText="false" indent="0" shrinkToFit="false"/>
      <protection locked="false" hidden="false"/>
    </xf>
    <xf numFmtId="168" fontId="4" fillId="5" borderId="13" xfId="36" applyFont="true" applyBorder="true" applyAlignment="true" applyProtection="true">
      <alignment horizontal="general" vertical="bottom" textRotation="0" wrapText="false" indent="0" shrinkToFit="false"/>
      <protection locked="false" hidden="false"/>
    </xf>
    <xf numFmtId="179" fontId="5" fillId="0" borderId="0" xfId="39"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0" fillId="0" borderId="11" xfId="39" applyFont="true" applyBorder="true" applyAlignment="false" applyProtection="true">
      <alignment horizontal="general" vertical="bottom" textRotation="0" wrapText="false" indent="0" shrinkToFit="false"/>
      <protection locked="false" hidden="false"/>
    </xf>
    <xf numFmtId="168" fontId="4" fillId="0" borderId="0" xfId="36" applyFont="true" applyBorder="true" applyAlignment="true" applyProtection="true">
      <alignment horizontal="general" vertical="bottom" textRotation="0" wrapText="false" indent="0" shrinkToFit="false"/>
      <protection locked="false" hidden="false"/>
    </xf>
    <xf numFmtId="164" fontId="5" fillId="0" borderId="0" xfId="39" applyFont="true" applyBorder="false" applyAlignment="false" applyProtection="true">
      <alignment horizontal="general" vertical="bottom" textRotation="0" wrapText="false" indent="0" shrinkToFit="false"/>
      <protection locked="true" hidden="true"/>
    </xf>
    <xf numFmtId="164" fontId="30" fillId="0" borderId="12" xfId="39" applyFont="true" applyBorder="true" applyAlignment="false" applyProtection="true">
      <alignment horizontal="general" vertical="bottom" textRotation="0" wrapText="false" indent="0" shrinkToFit="false"/>
      <protection locked="false" hidden="false"/>
    </xf>
    <xf numFmtId="164" fontId="4" fillId="0" borderId="0" xfId="36" applyFont="true" applyBorder="true" applyAlignment="true" applyProtection="true">
      <alignment horizontal="general" vertical="bottom" textRotation="0" wrapText="false" indent="0" shrinkToFit="false"/>
      <protection locked="false" hidden="false"/>
    </xf>
    <xf numFmtId="164" fontId="30" fillId="0" borderId="0" xfId="39" applyFont="true" applyBorder="true" applyAlignment="false" applyProtection="true">
      <alignment horizontal="general" vertical="bottom" textRotation="0" wrapText="false" indent="0" shrinkToFit="false"/>
      <protection locked="false" hidden="false"/>
    </xf>
    <xf numFmtId="168" fontId="4" fillId="5" borderId="0" xfId="36" applyFont="true" applyBorder="true" applyAlignment="true" applyProtection="true">
      <alignment horizontal="general" vertical="bottom" textRotation="0" wrapText="false" indent="0" shrinkToFit="false"/>
      <protection locked="false" hidden="false"/>
    </xf>
    <xf numFmtId="164" fontId="4" fillId="0" borderId="0" xfId="39" applyFont="true" applyBorder="true" applyAlignment="false" applyProtection="true">
      <alignment horizontal="general" vertical="bottom" textRotation="0" wrapText="false" indent="0" shrinkToFit="false"/>
      <protection locked="true" hidden="true"/>
    </xf>
    <xf numFmtId="164" fontId="30" fillId="0" borderId="0" xfId="39" applyFont="true" applyBorder="true" applyAlignment="false" applyProtection="true">
      <alignment horizontal="general" vertical="bottom" textRotation="0" wrapText="false" indent="0" shrinkToFit="false"/>
      <protection locked="true" hidden="true"/>
    </xf>
    <xf numFmtId="164" fontId="4" fillId="0" borderId="0" xfId="39" applyFont="true" applyBorder="false" applyAlignment="false" applyProtection="true">
      <alignment horizontal="general" vertical="bottom" textRotation="0" wrapText="false" indent="0" shrinkToFit="false"/>
      <protection locked="true" hidden="true"/>
    </xf>
    <xf numFmtId="164" fontId="30"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true" applyProtection="true">
      <alignment horizontal="center" vertical="bottom" textRotation="0" wrapText="false" indent="0" shrinkToFit="false"/>
      <protection locked="true" hidden="true"/>
    </xf>
    <xf numFmtId="164" fontId="5" fillId="0" borderId="0" xfId="39" applyFont="true" applyBorder="false" applyAlignment="true" applyProtection="true">
      <alignment horizontal="center" vertical="bottom" textRotation="0" wrapText="false" indent="0" shrinkToFit="false"/>
      <protection locked="true" hidden="true"/>
    </xf>
    <xf numFmtId="164" fontId="37" fillId="0" borderId="0" xfId="39" applyFont="true" applyBorder="false" applyAlignment="true" applyProtection="true">
      <alignment horizontal="center" vertical="bottom" textRotation="0" wrapText="false" indent="0" shrinkToFit="false"/>
      <protection locked="true" hidden="true"/>
    </xf>
    <xf numFmtId="164" fontId="30" fillId="0" borderId="12" xfId="39" applyFont="true" applyBorder="true" applyAlignment="true" applyProtection="true">
      <alignment horizontal="center" vertical="bottom" textRotation="0" wrapText="false" indent="0" shrinkToFit="false"/>
      <protection locked="false" hidden="false"/>
    </xf>
    <xf numFmtId="180" fontId="4" fillId="5" borderId="13" xfId="36" applyFont="true" applyBorder="true" applyAlignment="true" applyProtection="true">
      <alignment horizontal="general" vertical="bottom" textRotation="0" wrapText="false" indent="0" shrinkToFit="false"/>
      <protection locked="false" hidden="false"/>
    </xf>
    <xf numFmtId="180" fontId="4" fillId="0" borderId="13" xfId="36" applyFont="true" applyBorder="true" applyAlignment="true" applyProtection="true">
      <alignment horizontal="general" vertical="bottom" textRotation="0" wrapText="false" indent="0" shrinkToFit="false"/>
      <protection locked="false" hidden="false"/>
    </xf>
    <xf numFmtId="164" fontId="4" fillId="0" borderId="11" xfId="39" applyFont="true" applyBorder="true" applyAlignment="false" applyProtection="true">
      <alignment horizontal="general" vertical="bottom" textRotation="0" wrapText="false" indent="0" shrinkToFit="false"/>
      <protection locked="false" hidden="false"/>
    </xf>
    <xf numFmtId="180" fontId="30" fillId="0" borderId="0" xfId="15" applyFont="true" applyBorder="true" applyAlignment="true" applyProtection="true">
      <alignment horizontal="general" vertical="bottom" textRotation="0" wrapText="false" indent="0" shrinkToFit="false"/>
      <protection locked="false" hidden="false"/>
    </xf>
    <xf numFmtId="164" fontId="4" fillId="0" borderId="0" xfId="39" applyFont="true" applyBorder="true" applyAlignment="false" applyProtection="true">
      <alignment horizontal="general" vertical="bottom" textRotation="0" wrapText="false" indent="0" shrinkToFit="false"/>
      <protection locked="false" hidden="false"/>
    </xf>
    <xf numFmtId="176" fontId="4" fillId="0" borderId="0" xfId="36" applyFont="true" applyBorder="true" applyAlignment="tru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64" fontId="30" fillId="0" borderId="0" xfId="39" applyFont="true" applyBorder="false" applyAlignment="false" applyProtection="true">
      <alignment horizontal="general" vertical="bottom" textRotation="0" wrapText="false" indent="0" shrinkToFit="false"/>
      <protection locked="false" hidden="false"/>
    </xf>
    <xf numFmtId="164" fontId="30" fillId="0" borderId="0" xfId="39" applyFont="true" applyBorder="true" applyAlignment="true" applyProtection="true">
      <alignment horizontal="center" vertical="bottom" textRotation="0" wrapText="true" indent="0" shrinkToFit="false"/>
      <protection locked="true" hidden="true"/>
    </xf>
    <xf numFmtId="164" fontId="4" fillId="0" borderId="11" xfId="17" applyFont="true" applyBorder="true" applyAlignment="true" applyProtection="true">
      <alignment horizontal="general" vertical="bottom" textRotation="0" wrapText="false" indent="0" shrinkToFit="false"/>
      <protection locked="false" hidden="false"/>
    </xf>
    <xf numFmtId="167" fontId="30" fillId="5" borderId="13" xfId="17" applyFont="true" applyBorder="true" applyAlignment="true" applyProtection="true">
      <alignment horizontal="general" vertical="bottom" textRotation="0" wrapText="false" indent="0" shrinkToFit="false"/>
      <protection locked="false" hidden="false"/>
    </xf>
    <xf numFmtId="164" fontId="4" fillId="0" borderId="0" xfId="39" applyFont="true" applyBorder="false" applyAlignment="true" applyProtection="true">
      <alignment horizontal="left" vertical="bottom" textRotation="0" wrapText="false" indent="0" shrinkToFit="false"/>
      <protection locked="true" hidden="true"/>
    </xf>
    <xf numFmtId="164" fontId="30" fillId="0" borderId="11" xfId="36" applyFont="true" applyBorder="true" applyAlignment="true" applyProtection="true">
      <alignment horizontal="center" vertical="bottom" textRotation="0" wrapText="false" indent="0" shrinkToFit="false"/>
      <protection locked="false" hidden="false"/>
    </xf>
    <xf numFmtId="167" fontId="30" fillId="0" borderId="0" xfId="17" applyFont="true" applyBorder="true" applyAlignment="true" applyProtection="true">
      <alignment horizontal="general" vertical="bottom" textRotation="0" wrapText="false" indent="0" shrinkToFit="false"/>
      <protection locked="false" hidden="false"/>
    </xf>
    <xf numFmtId="167" fontId="30" fillId="5" borderId="0" xfId="17" applyFont="true" applyBorder="true" applyAlignment="true" applyProtection="true">
      <alignment horizontal="general" vertical="bottom" textRotation="0" wrapText="false" indent="0" shrinkToFit="false"/>
      <protection locked="false" hidden="false"/>
    </xf>
    <xf numFmtId="164" fontId="30" fillId="0" borderId="12" xfId="36" applyFont="true" applyBorder="true" applyAlignment="true" applyProtection="true">
      <alignment horizontal="center" vertical="bottom" textRotation="0" wrapText="false" indent="0" shrinkToFit="false"/>
      <protection locked="false" hidden="false"/>
    </xf>
    <xf numFmtId="164" fontId="30" fillId="0" borderId="0" xfId="39" applyFont="true" applyBorder="true" applyAlignment="true" applyProtection="true">
      <alignment horizontal="center" vertical="bottom" textRotation="0" wrapText="false" indent="0" shrinkToFit="false"/>
      <protection locked="true" hidden="true"/>
    </xf>
    <xf numFmtId="164" fontId="4" fillId="0" borderId="0" xfId="39" applyFont="true" applyBorder="true" applyAlignment="false" applyProtection="true">
      <alignment horizontal="general" vertical="bottom" textRotation="0" wrapText="false" indent="0" shrinkToFit="false"/>
      <protection locked="true" hidden="true"/>
    </xf>
    <xf numFmtId="164" fontId="30" fillId="0" borderId="0" xfId="39" applyFont="true" applyBorder="true" applyAlignment="false" applyProtection="true">
      <alignment horizontal="general" vertical="bottom" textRotation="0" wrapText="false" indent="0" shrinkToFit="false"/>
      <protection locked="true" hidden="true"/>
    </xf>
    <xf numFmtId="181" fontId="30" fillId="0" borderId="0" xfId="27" applyFont="true" applyBorder="true" applyAlignment="true" applyProtection="true">
      <alignment horizontal="general" vertical="bottom" textRotation="0" wrapText="false" indent="0" shrinkToFit="false"/>
      <protection locked="true" hidden="true"/>
    </xf>
    <xf numFmtId="166" fontId="36" fillId="0" borderId="0" xfId="27" applyFont="true" applyBorder="true" applyAlignment="true" applyProtection="true">
      <alignment horizontal="general" vertical="bottom" textRotation="0" wrapText="false" indent="0" shrinkToFit="false"/>
      <protection locked="true" hidden="true"/>
    </xf>
    <xf numFmtId="164" fontId="35" fillId="0" borderId="0" xfId="39" applyFont="true" applyBorder="false" applyAlignment="false" applyProtection="true">
      <alignment horizontal="general" vertical="bottom" textRotation="0" wrapText="false" indent="0" shrinkToFit="false"/>
      <protection locked="true" hidden="true"/>
    </xf>
    <xf numFmtId="164" fontId="36" fillId="0" borderId="0" xfId="39" applyFont="true" applyBorder="false" applyAlignment="false" applyProtection="true">
      <alignment horizontal="general" vertical="bottom" textRotation="0" wrapText="false" indent="0" shrinkToFit="false"/>
      <protection locked="true" hidden="tru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false" applyProtection="true">
      <alignment horizontal="general" vertical="bottom" textRotation="0" wrapText="false" indent="0" shrinkToFit="false"/>
      <protection locked="false" hidden="false"/>
    </xf>
    <xf numFmtId="164" fontId="5" fillId="0" borderId="0" xfId="39" applyFont="false" applyBorder="false" applyAlignment="false" applyProtection="true">
      <alignment horizontal="general" vertical="bottom" textRotation="0" wrapText="false" indent="0" shrinkToFit="false"/>
      <protection locked="false" hidden="false"/>
    </xf>
    <xf numFmtId="164" fontId="39" fillId="0" borderId="0" xfId="39" applyFont="true" applyBorder="false" applyAlignment="false" applyProtection="true">
      <alignment horizontal="general" vertical="bottom" textRotation="0" wrapText="false" indent="0" shrinkToFit="false"/>
      <protection locked="true" hidden="true"/>
    </xf>
    <xf numFmtId="164" fontId="40"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false" applyProtection="false">
      <alignment horizontal="general" vertical="bottom" textRotation="0" wrapText="false" indent="0" shrinkToFit="false"/>
      <protection locked="true" hidden="false"/>
    </xf>
    <xf numFmtId="164" fontId="5" fillId="0" borderId="11" xfId="39" applyFont="false" applyBorder="true" applyAlignment="false" applyProtection="true">
      <alignment horizontal="general" vertical="bottom" textRotation="0" wrapText="false" indent="0" shrinkToFit="false"/>
      <protection locked="false" hidden="false"/>
    </xf>
    <xf numFmtId="164" fontId="35" fillId="0" borderId="11" xfId="36" applyFont="true" applyBorder="true" applyAlignment="true" applyProtection="true">
      <alignment horizontal="general" vertical="bottom" textRotation="0" wrapText="false" indent="0" shrinkToFit="false"/>
      <protection locked="false" hidden="false"/>
    </xf>
    <xf numFmtId="164" fontId="5" fillId="0" borderId="11" xfId="39" applyFont="true" applyBorder="true" applyAlignment="false" applyProtection="true">
      <alignment horizontal="general" vertical="bottom" textRotation="0" wrapText="false" indent="0" shrinkToFit="false"/>
      <protection locked="false" hidden="false"/>
    </xf>
    <xf numFmtId="164" fontId="35" fillId="0" borderId="14" xfId="36" applyFont="true" applyBorder="true" applyAlignment="true" applyProtection="true">
      <alignment horizontal="general" vertical="bottom" textRotation="0" wrapText="false" indent="0" shrinkToFit="false"/>
      <protection locked="false" hidden="false"/>
    </xf>
    <xf numFmtId="164" fontId="41" fillId="0" borderId="0" xfId="39" applyFont="true" applyBorder="false" applyAlignment="false" applyProtection="true">
      <alignment horizontal="general" vertical="bottom" textRotation="0" wrapText="false" indent="0" shrinkToFit="false"/>
      <protection locked="true" hidden="true"/>
    </xf>
    <xf numFmtId="164" fontId="5" fillId="0" borderId="0" xfId="39" applyFont="false" applyBorder="true" applyAlignment="false" applyProtection="true">
      <alignment horizontal="general" vertical="bottom" textRotation="0" wrapText="false" indent="0" shrinkToFit="false"/>
      <protection locked="true" hidden="true"/>
    </xf>
    <xf numFmtId="168" fontId="35" fillId="5" borderId="13" xfId="36" applyFont="true" applyBorder="true" applyAlignment="true" applyProtection="true">
      <alignment horizontal="general" vertical="bottom" textRotation="0" wrapText="false" indent="0" shrinkToFit="false"/>
      <protection locked="false" hidden="false"/>
    </xf>
    <xf numFmtId="177" fontId="32" fillId="0" borderId="0" xfId="15" applyFont="true" applyBorder="true" applyAlignment="true" applyProtection="true">
      <alignment horizontal="general" vertical="bottom" textRotation="0" wrapText="false" indent="0" shrinkToFit="false"/>
      <protection locked="false" hidden="false"/>
    </xf>
    <xf numFmtId="182" fontId="32" fillId="5" borderId="13" xfId="19" applyFont="true" applyBorder="true" applyAlignment="true" applyProtection="true">
      <alignment horizontal="general" vertical="bottom" textRotation="0" wrapText="false" indent="0" shrinkToFit="false"/>
      <protection locked="false" hidden="false"/>
    </xf>
    <xf numFmtId="182" fontId="32" fillId="5" borderId="0" xfId="19" applyFont="true" applyBorder="true" applyAlignment="true" applyProtection="true">
      <alignment horizontal="general" vertical="bottom" textRotation="0" wrapText="false" indent="0" shrinkToFit="false"/>
      <protection locked="false" hidden="false"/>
    </xf>
    <xf numFmtId="164" fontId="5" fillId="0" borderId="0" xfId="39" applyFont="false" applyBorder="true" applyAlignment="false" applyProtection="true">
      <alignment horizontal="general" vertical="bottom" textRotation="0" wrapText="false" indent="0" shrinkToFit="false"/>
      <protection locked="false" hidden="false"/>
    </xf>
    <xf numFmtId="164" fontId="5" fillId="0" borderId="11" xfId="17" applyFont="true" applyBorder="true" applyAlignment="true" applyProtection="true">
      <alignment horizontal="general" vertical="bottom" textRotation="0" wrapText="false" indent="0" shrinkToFit="false"/>
      <protection locked="false" hidden="false"/>
    </xf>
    <xf numFmtId="164" fontId="5" fillId="0" borderId="11" xfId="36" applyFont="true" applyBorder="true" applyAlignment="true" applyProtection="true">
      <alignment horizontal="general" vertical="bottom" textRotation="0" wrapText="false" indent="0" shrinkToFit="false"/>
      <protection locked="false" hidden="false"/>
    </xf>
    <xf numFmtId="164" fontId="5" fillId="0" borderId="14" xfId="39" applyFont="false" applyBorder="true" applyAlignment="false" applyProtection="true">
      <alignment horizontal="general" vertical="bottom" textRotation="0" wrapText="false" indent="0" shrinkToFit="false"/>
      <protection locked="false" hidden="false"/>
    </xf>
    <xf numFmtId="164" fontId="30" fillId="0" borderId="0" xfId="39" applyFont="true" applyBorder="false" applyAlignment="true" applyProtection="true">
      <alignment horizontal="left" vertical="bottom" textRotation="0" wrapText="false" indent="0" shrinkToFit="false"/>
      <protection locked="true" hidden="true"/>
    </xf>
    <xf numFmtId="183" fontId="5" fillId="0" borderId="0" xfId="27" applyFont="true" applyBorder="true" applyAlignment="true" applyProtection="true">
      <alignment horizontal="general" vertical="bottom" textRotation="0" wrapText="false" indent="0" shrinkToFit="false"/>
      <protection locked="true" hidden="true"/>
    </xf>
    <xf numFmtId="184" fontId="5" fillId="5" borderId="13" xfId="15" applyFont="true" applyBorder="true" applyAlignment="true" applyProtection="true">
      <alignment horizontal="general" vertical="bottom" textRotation="0" wrapText="false" indent="0" shrinkToFit="false"/>
      <protection locked="false" hidden="false"/>
    </xf>
    <xf numFmtId="185" fontId="5" fillId="0" borderId="0" xfId="15" applyFont="true" applyBorder="true" applyAlignment="true" applyProtection="true">
      <alignment horizontal="general" vertical="bottom" textRotation="0" wrapText="false" indent="0" shrinkToFit="false"/>
      <protection locked="false" hidden="false"/>
    </xf>
    <xf numFmtId="175" fontId="5" fillId="0" borderId="0" xfId="36" applyFont="true" applyBorder="true" applyAlignment="true" applyProtection="true">
      <alignment horizontal="general" vertical="bottom" textRotation="0" wrapText="false" indent="0" shrinkToFit="false"/>
      <protection locked="true" hidden="true"/>
    </xf>
    <xf numFmtId="167" fontId="5" fillId="0" borderId="0" xfId="17" applyFont="true" applyBorder="true" applyAlignment="true" applyProtection="true">
      <alignment horizontal="general" vertical="bottom" textRotation="0" wrapText="false" indent="0" shrinkToFit="false"/>
      <protection locked="fals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true">
      <alignment horizontal="general" vertical="bottom" textRotation="0" wrapText="false" indent="0" shrinkToFit="false"/>
      <protection locked="false" hidden="false"/>
    </xf>
    <xf numFmtId="164" fontId="30" fillId="0" borderId="0" xfId="39" applyFont="true" applyBorder="true" applyAlignment="false" applyProtection="true">
      <alignment horizontal="general" vertical="bottom" textRotation="0" wrapText="false" indent="0" shrinkToFit="false"/>
      <protection locked="false" hidden="false"/>
    </xf>
    <xf numFmtId="164" fontId="4" fillId="0" borderId="0" xfId="39" applyFont="true" applyBorder="true" applyAlignment="false" applyProtection="true">
      <alignment horizontal="general" vertical="bottom" textRotation="0" wrapText="false" indent="0" shrinkToFit="false"/>
      <protection locked="false" hidden="false"/>
    </xf>
    <xf numFmtId="175" fontId="5" fillId="0" borderId="0" xfId="36" applyFont="true" applyBorder="true" applyAlignment="true" applyProtection="true">
      <alignment horizontal="general" vertical="bottom" textRotation="0" wrapText="false" indent="0" shrinkToFit="false"/>
      <protection locked="false" hidden="false"/>
    </xf>
    <xf numFmtId="167" fontId="35" fillId="0" borderId="15" xfId="17" applyFont="true" applyBorder="true" applyAlignment="true" applyProtection="true">
      <alignment horizontal="general" vertical="bottom" textRotation="0" wrapText="false" indent="0" shrinkToFit="false"/>
      <protection locked="false" hidden="false"/>
    </xf>
    <xf numFmtId="184" fontId="35" fillId="5" borderId="13" xfId="15" applyFont="true" applyBorder="true" applyAlignment="tru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64" fontId="5" fillId="0" borderId="0" xfId="39" applyFont="false" applyBorder="false" applyAlignment="true" applyProtection="true">
      <alignment horizontal="left" vertical="bottom" textRotation="0" wrapText="false" indent="0" shrinkToFit="false"/>
      <protection locked="false" hidden="false"/>
    </xf>
    <xf numFmtId="164" fontId="5" fillId="0" borderId="0" xfId="39" applyFont="false" applyBorder="false" applyAlignment="true" applyProtection="true">
      <alignment horizontal="left" vertical="bottom" textRotation="0" wrapText="false" indent="0" shrinkToFit="false"/>
      <protection locked="true" hidden="true"/>
    </xf>
    <xf numFmtId="164" fontId="30" fillId="0" borderId="11" xfId="39" applyFont="true" applyBorder="true" applyAlignment="true" applyProtection="true">
      <alignment horizontal="right" vertical="bottom" textRotation="0" wrapText="false" indent="0" shrinkToFit="false"/>
      <protection locked="false" hidden="false"/>
    </xf>
    <xf numFmtId="164" fontId="5" fillId="0" borderId="11" xfId="39" applyFont="false" applyBorder="true" applyAlignment="true" applyProtection="true">
      <alignment horizontal="left" vertical="bottom" textRotation="0" wrapText="false" indent="0" shrinkToFit="false"/>
      <protection locked="false" hidden="false"/>
    </xf>
    <xf numFmtId="164" fontId="4" fillId="0" borderId="11" xfId="39" applyFont="true" applyBorder="true" applyAlignment="true" applyProtection="true">
      <alignment horizontal="center" vertical="bottom" textRotation="0" wrapText="false" indent="0" shrinkToFit="false"/>
      <protection locked="false" hidden="false"/>
    </xf>
    <xf numFmtId="164" fontId="4" fillId="0" borderId="11" xfId="36" applyFont="true" applyBorder="true" applyAlignment="true" applyProtection="true">
      <alignment horizontal="center" vertical="bottom" textRotation="0" wrapText="false" indent="0" shrinkToFit="false"/>
      <protection locked="false" hidden="false"/>
    </xf>
    <xf numFmtId="164" fontId="5" fillId="0" borderId="11" xfId="15" applyFont="true" applyBorder="true" applyAlignment="true" applyProtection="true">
      <alignment horizontal="center" vertical="bottom" textRotation="0" wrapText="false" indent="0" shrinkToFit="false"/>
      <protection locked="false" hidden="false"/>
    </xf>
    <xf numFmtId="186" fontId="5" fillId="0" borderId="11" xfId="27" applyFont="true" applyBorder="true" applyAlignment="true" applyProtection="true">
      <alignment horizontal="general" vertical="bottom" textRotation="0" wrapText="false" indent="0" shrinkToFit="false"/>
      <protection locked="false" hidden="false"/>
    </xf>
    <xf numFmtId="164" fontId="30" fillId="0" borderId="14" xfId="39" applyFont="true" applyBorder="true" applyAlignment="false" applyProtection="true">
      <alignment horizontal="general" vertical="bottom" textRotation="0" wrapText="false" indent="0" shrinkToFit="false"/>
      <protection locked="false" hidden="false"/>
    </xf>
    <xf numFmtId="164" fontId="4" fillId="0" borderId="11" xfId="19" applyFont="true" applyBorder="true" applyAlignment="true" applyProtection="true">
      <alignment horizontal="general" vertical="bottom" textRotation="0" wrapText="false" indent="0" shrinkToFit="false"/>
      <protection locked="false" hidden="false"/>
    </xf>
    <xf numFmtId="164" fontId="5" fillId="0" borderId="0" xfId="39" applyFont="false" applyBorder="false" applyAlignment="true" applyProtection="true">
      <alignment horizontal="left" vertical="bottom" textRotation="0" wrapText="false" indent="0" shrinkToFit="false"/>
      <protection locked="false" hidden="false"/>
    </xf>
    <xf numFmtId="186" fontId="5" fillId="0" borderId="11" xfId="27" applyFont="true" applyBorder="true" applyAlignment="true" applyProtection="true">
      <alignment horizontal="left" vertical="bottom" textRotation="0" wrapText="false" indent="0" shrinkToFit="false"/>
      <protection locked="false" hidden="false"/>
    </xf>
    <xf numFmtId="164" fontId="30" fillId="0" borderId="12" xfId="39" applyFont="true" applyBorder="true" applyAlignment="true" applyProtection="true">
      <alignment horizontal="right" vertical="bottom" textRotation="0" wrapText="false" indent="0" shrinkToFit="false"/>
      <protection locked="false" hidden="false"/>
    </xf>
    <xf numFmtId="164" fontId="4" fillId="0" borderId="11" xfId="15" applyFont="true" applyBorder="true" applyAlignment="true" applyProtection="true">
      <alignment horizontal="general" vertical="bottom" textRotation="0" wrapText="false" indent="0" shrinkToFit="false"/>
      <protection locked="false" hidden="false"/>
    </xf>
    <xf numFmtId="164" fontId="4" fillId="0" borderId="16" xfId="39" applyFont="true" applyBorder="true" applyAlignment="false" applyProtection="true">
      <alignment horizontal="general" vertical="bottom" textRotation="0" wrapText="false" indent="0" shrinkToFit="false"/>
      <protection locked="false" hidden="false"/>
    </xf>
    <xf numFmtId="164" fontId="30" fillId="0" borderId="17" xfId="17" applyFont="true" applyBorder="true" applyAlignment="true" applyProtection="true">
      <alignment horizontal="general" vertical="bottom" textRotation="0" wrapText="false" indent="0" shrinkToFit="false"/>
      <protection locked="false" hidden="false"/>
    </xf>
    <xf numFmtId="186" fontId="5" fillId="0" borderId="12" xfId="27" applyFont="true" applyBorder="true" applyAlignment="true" applyProtection="true">
      <alignment horizontal="left" vertical="bottom" textRotation="0" wrapText="false" indent="0" shrinkToFit="false"/>
      <protection locked="false" hidden="false"/>
    </xf>
    <xf numFmtId="186" fontId="5" fillId="0" borderId="14" xfId="27" applyFont="true" applyBorder="true" applyAlignment="true" applyProtection="true">
      <alignment horizontal="general" vertical="bottom" textRotation="0" wrapText="false" indent="0" shrinkToFit="false"/>
      <protection locked="false" hidden="false"/>
    </xf>
    <xf numFmtId="164" fontId="5" fillId="0" borderId="12" xfId="39" applyFont="false" applyBorder="true" applyAlignment="true" applyProtection="true">
      <alignment horizontal="left" vertical="bottom" textRotation="0" wrapText="false" indent="0" shrinkToFit="false"/>
      <protection locked="false" hidden="false"/>
    </xf>
    <xf numFmtId="164" fontId="5" fillId="0" borderId="0" xfId="39" applyFont="false" applyBorder="true" applyAlignment="true" applyProtection="true">
      <alignment horizontal="left" vertical="bottom" textRotation="0" wrapText="false" indent="0" shrinkToFit="false"/>
      <protection locked="true" hidden="true"/>
    </xf>
    <xf numFmtId="167" fontId="35" fillId="0" borderId="15" xfId="17" applyFont="true" applyBorder="true" applyAlignment="true" applyProtection="true">
      <alignment horizontal="general" vertical="bottom" textRotation="0" wrapText="false" indent="0" shrinkToFit="false"/>
      <protection locked="false" hidden="false"/>
    </xf>
    <xf numFmtId="167" fontId="35" fillId="0" borderId="18" xfId="17" applyFont="true" applyBorder="true" applyAlignment="true" applyProtection="true">
      <alignment horizontal="general" vertical="bottom" textRotation="0" wrapText="false" indent="0" shrinkToFit="false"/>
      <protection locked="false" hidden="false"/>
    </xf>
    <xf numFmtId="164" fontId="5" fillId="0" borderId="0" xfId="39" applyFont="false" applyBorder="true" applyAlignment="true" applyProtection="true">
      <alignment horizontal="left" vertical="bottom" textRotation="0" wrapText="false" indent="0" shrinkToFit="false"/>
      <protection locked="false" hidden="false"/>
    </xf>
    <xf numFmtId="164" fontId="5" fillId="0" borderId="0" xfId="39" applyFont="true" applyBorder="false" applyAlignment="true" applyProtection="true">
      <alignment horizontal="left" vertical="bottom" textRotation="0" wrapText="false" indent="0" shrinkToFit="false"/>
      <protection locked="true" hidden="true"/>
    </xf>
    <xf numFmtId="187" fontId="5" fillId="0" borderId="0" xfId="39" applyFont="false" applyBorder="true" applyAlignment="true" applyProtection="true">
      <alignment horizontal="left" vertical="bottom" textRotation="0" wrapText="false" indent="0" shrinkToFit="false"/>
      <protection locked="true" hidden="true"/>
    </xf>
    <xf numFmtId="184" fontId="5" fillId="0" borderId="0" xfId="15" applyFont="true" applyBorder="true" applyAlignment="true" applyProtection="true">
      <alignment horizontal="general" vertical="bottom" textRotation="0" wrapText="false" indent="0" shrinkToFit="false"/>
      <protection locked="true" hidden="true"/>
    </xf>
    <xf numFmtId="164" fontId="4" fillId="0" borderId="11" xfId="39" applyFont="true" applyBorder="true" applyAlignment="false" applyProtection="true">
      <alignment horizontal="general" vertical="bottom" textRotation="0" wrapText="false" indent="0" shrinkToFit="false"/>
      <protection locked="false" hidden="false"/>
    </xf>
    <xf numFmtId="164" fontId="5" fillId="0" borderId="11" xfId="39" applyFont="true" applyBorder="true" applyAlignment="true" applyProtection="true">
      <alignment horizontal="left" vertical="bottom" textRotation="0" wrapText="false" indent="0" shrinkToFit="false"/>
      <protection locked="false" hidden="false"/>
    </xf>
    <xf numFmtId="164" fontId="5" fillId="0" borderId="11" xfId="39" applyFont="true" applyBorder="true" applyAlignment="false" applyProtection="true">
      <alignment horizontal="general" vertical="bottom" textRotation="0" wrapText="false" indent="0" shrinkToFit="false"/>
      <protection locked="false" hidden="false"/>
    </xf>
    <xf numFmtId="164" fontId="5" fillId="0" borderId="14" xfId="39" applyFont="true" applyBorder="true" applyAlignment="false" applyProtection="true">
      <alignment horizontal="general" vertical="bottom" textRotation="0" wrapText="false" indent="0" shrinkToFit="false"/>
      <protection locked="false" hidden="false"/>
    </xf>
    <xf numFmtId="184" fontId="5" fillId="5" borderId="0" xfId="15" applyFont="true" applyBorder="true" applyAlignment="true" applyProtection="true">
      <alignment horizontal="general" vertical="bottom" textRotation="0" wrapText="false" indent="0" shrinkToFit="false"/>
      <protection locked="false" hidden="false"/>
    </xf>
    <xf numFmtId="164" fontId="5" fillId="0" borderId="11" xfId="39" applyFont="true" applyBorder="true" applyAlignment="true" applyProtection="true">
      <alignment horizontal="left" vertical="bottom" textRotation="0" wrapText="false" indent="0" shrinkToFit="false"/>
      <protection locked="false" hidden="false"/>
    </xf>
    <xf numFmtId="186" fontId="4" fillId="0" borderId="11" xfId="27" applyFont="true" applyBorder="true" applyAlignment="true" applyProtection="true">
      <alignment horizontal="general" vertical="bottom" textRotation="0" wrapText="false" indent="0" shrinkToFit="false"/>
      <protection locked="false" hidden="false"/>
    </xf>
    <xf numFmtId="164" fontId="5" fillId="0" borderId="17" xfId="39" applyFont="false" applyBorder="true" applyAlignment="true" applyProtection="true">
      <alignment horizontal="left" vertical="bottom" textRotation="0" wrapText="false" indent="0" shrinkToFit="false"/>
      <protection locked="false" hidden="false"/>
    </xf>
    <xf numFmtId="164" fontId="5" fillId="0" borderId="19" xfId="39" applyFont="false" applyBorder="true" applyAlignment="false" applyProtection="true">
      <alignment horizontal="general" vertical="bottom" textRotation="0" wrapText="false" indent="0" shrinkToFit="false"/>
      <protection locked="false" hidden="false"/>
    </xf>
    <xf numFmtId="164" fontId="5" fillId="0" borderId="11" xfId="36" applyFont="true" applyBorder="true" applyAlignment="true" applyProtection="true">
      <alignment horizontal="left" vertical="bottom" textRotation="0" wrapText="false" indent="0" shrinkToFit="false"/>
      <protection locked="false" hidden="false"/>
    </xf>
    <xf numFmtId="183" fontId="4" fillId="0" borderId="0" xfId="27" applyFont="true" applyBorder="true" applyAlignment="true" applyProtection="true">
      <alignment horizontal="general" vertical="bottom" textRotation="0" wrapText="false" indent="0" shrinkToFit="false"/>
      <protection locked="false" hidden="false"/>
    </xf>
    <xf numFmtId="183" fontId="5" fillId="0" borderId="0" xfId="27" applyFont="true" applyBorder="true" applyAlignment="true" applyProtection="true">
      <alignment horizontal="left" vertical="bottom" textRotation="0" wrapText="false" indent="0" shrinkToFit="false"/>
      <protection locked="false" hidden="false"/>
    </xf>
    <xf numFmtId="164" fontId="32" fillId="0" borderId="0" xfId="39" applyFont="true" applyBorder="true" applyAlignment="false" applyProtection="true">
      <alignment horizontal="general" vertical="bottom" textRotation="0" wrapText="false" indent="0" shrinkToFit="false"/>
      <protection locked="false" hidden="false"/>
    </xf>
    <xf numFmtId="164" fontId="43" fillId="0" borderId="0" xfId="39" applyFont="true" applyBorder="false" applyAlignment="false" applyProtection="true">
      <alignment horizontal="general" vertical="bottom" textRotation="0" wrapText="false" indent="0" shrinkToFit="false"/>
      <protection locked="true" hidden="true"/>
    </xf>
    <xf numFmtId="164" fontId="38" fillId="0" borderId="0" xfId="39" applyFont="true" applyBorder="true" applyAlignment="false" applyProtection="true">
      <alignment horizontal="general" vertical="bottom" textRotation="0" wrapText="false" indent="0" shrinkToFit="false"/>
      <protection locked="true" hidden="true"/>
    </xf>
    <xf numFmtId="164" fontId="32" fillId="0" borderId="0" xfId="39" applyFont="true" applyBorder="true" applyAlignment="false" applyProtection="true">
      <alignment horizontal="general" vertical="bottom" textRotation="0" wrapText="false" indent="0" shrinkToFit="false"/>
      <protection locked="true" hidden="true"/>
    </xf>
    <xf numFmtId="164" fontId="44" fillId="0" borderId="0" xfId="39" applyFont="true" applyBorder="false" applyAlignment="true" applyProtection="true">
      <alignment horizontal="center" vertical="bottom" textRotation="0" wrapText="false" indent="0" shrinkToFit="false"/>
      <protection locked="true" hidden="true"/>
    </xf>
    <xf numFmtId="164" fontId="5" fillId="0" borderId="11" xfId="15" applyFont="true" applyBorder="true" applyAlignment="true" applyProtection="true">
      <alignment horizontal="general" vertical="bottom" textRotation="0" wrapText="false" indent="0" shrinkToFit="false"/>
      <protection locked="false" hidden="false"/>
    </xf>
    <xf numFmtId="164" fontId="5" fillId="0" borderId="14" xfId="15" applyFont="true" applyBorder="true" applyAlignment="true" applyProtection="true">
      <alignment horizontal="general" vertical="bottom" textRotation="0" wrapText="false" indent="0" shrinkToFit="false"/>
      <protection locked="false" hidden="false"/>
    </xf>
    <xf numFmtId="164" fontId="44" fillId="0" borderId="0" xfId="39" applyFont="true" applyBorder="false" applyAlignment="true" applyProtection="true">
      <alignment horizontal="center" vertical="bottom" textRotation="0" wrapText="false" indent="0" shrinkToFit="false"/>
      <protection locked="false" hidden="false"/>
    </xf>
    <xf numFmtId="164" fontId="45" fillId="0" borderId="0" xfId="39" applyFont="true" applyBorder="false" applyAlignment="false" applyProtection="true">
      <alignment horizontal="general" vertical="bottom" textRotation="0" wrapText="false" indent="0" shrinkToFit="false"/>
      <protection locked="true" hidden="true"/>
    </xf>
    <xf numFmtId="164" fontId="46" fillId="0" borderId="0" xfId="39" applyFont="true" applyBorder="false" applyAlignment="false" applyProtection="true">
      <alignment horizontal="general" vertical="bottom" textRotation="0" wrapText="false" indent="0" shrinkToFit="false"/>
      <protection locked="true" hidden="true"/>
    </xf>
    <xf numFmtId="188" fontId="5" fillId="5" borderId="20" xfId="17" applyFont="true" applyBorder="true" applyAlignment="true" applyProtection="true">
      <alignment horizontal="general" vertical="bottom" textRotation="0" wrapText="false" indent="0" shrinkToFit="false"/>
      <protection locked="false" hidden="false"/>
    </xf>
    <xf numFmtId="164" fontId="5" fillId="0" borderId="12" xfId="39" applyFont="false" applyBorder="true" applyAlignment="false" applyProtection="true">
      <alignment horizontal="general" vertical="bottom" textRotation="0" wrapText="false" indent="0" shrinkToFit="false"/>
      <protection locked="false" hidden="false"/>
    </xf>
    <xf numFmtId="188" fontId="5" fillId="5" borderId="13" xfId="17" applyFont="true" applyBorder="true" applyAlignment="true" applyProtection="true">
      <alignment horizontal="general" vertical="bottom" textRotation="0" wrapText="false" indent="0" shrinkToFit="false"/>
      <protection locked="false" hidden="false"/>
    </xf>
    <xf numFmtId="164" fontId="5" fillId="0" borderId="0" xfId="39" applyFont="false" applyBorder="true" applyAlignment="false" applyProtection="true">
      <alignment horizontal="general" vertical="bottom" textRotation="0" wrapText="false" indent="0" shrinkToFit="false"/>
      <protection locked="false" hidden="false"/>
    </xf>
    <xf numFmtId="189" fontId="5" fillId="0" borderId="0" xfId="17" applyFont="true" applyBorder="true" applyAlignment="true" applyProtection="true">
      <alignment horizontal="general" vertical="bottom" textRotation="0" wrapText="false" indent="0" shrinkToFit="false"/>
      <protection locked="false" hidden="false"/>
    </xf>
    <xf numFmtId="185" fontId="46" fillId="0" borderId="0" xfId="15" applyFont="true" applyBorder="true" applyAlignment="true" applyProtection="true">
      <alignment horizontal="general" vertical="bottom" textRotation="0" wrapText="false" indent="0" shrinkToFit="false"/>
      <protection locked="false" hidden="false"/>
    </xf>
    <xf numFmtId="164" fontId="46" fillId="0" borderId="0" xfId="39" applyFont="true" applyBorder="true" applyAlignment="false" applyProtection="true">
      <alignment horizontal="general" vertical="bottom" textRotation="0" wrapText="false" indent="0" shrinkToFit="false"/>
      <protection locked="true" hidden="true"/>
    </xf>
    <xf numFmtId="184" fontId="5" fillId="0" borderId="0" xfId="15" applyFont="true" applyBorder="true" applyAlignment="true" applyProtection="true">
      <alignment horizontal="general" vertical="bottom" textRotation="0" wrapText="false" indent="0" shrinkToFit="false"/>
      <protection locked="false" hidden="false"/>
    </xf>
    <xf numFmtId="190" fontId="5" fillId="0" borderId="0" xfId="17" applyFont="true" applyBorder="true" applyAlignment="true" applyProtection="true">
      <alignment horizontal="general" vertical="bottom" textRotation="0" wrapText="false" indent="0" shrinkToFit="false"/>
      <protection locked="false" hidden="false"/>
    </xf>
    <xf numFmtId="164" fontId="5" fillId="0" borderId="14" xfId="39" applyFont="false" applyBorder="true" applyAlignment="false" applyProtection="true">
      <alignment horizontal="general" vertical="bottom" textRotation="0" wrapText="false" indent="0" shrinkToFit="false"/>
      <protection locked="false" hidden="false"/>
    </xf>
    <xf numFmtId="164" fontId="5" fillId="0" borderId="21" xfId="39" applyFont="false" applyBorder="true" applyAlignment="false" applyProtection="true">
      <alignment horizontal="general" vertical="bottom" textRotation="0" wrapText="false" indent="0" shrinkToFit="false"/>
      <protection locked="false" hidden="false"/>
    </xf>
    <xf numFmtId="184" fontId="5" fillId="0" borderId="22" xfId="15" applyFont="true" applyBorder="true" applyAlignment="true" applyProtection="true">
      <alignment horizontal="general" vertical="bottom" textRotation="0" wrapText="false" indent="0" shrinkToFit="false"/>
      <protection locked="false" hidden="false"/>
    </xf>
    <xf numFmtId="168" fontId="5" fillId="0" borderId="23" xfId="36" applyFont="true" applyBorder="true" applyAlignment="true" applyProtection="true">
      <alignment horizontal="general" vertical="bottom" textRotation="0" wrapText="false" indent="0" shrinkToFit="false"/>
      <protection locked="false" hidden="false"/>
    </xf>
    <xf numFmtId="168" fontId="5" fillId="0" borderId="16" xfId="36" applyFont="true" applyBorder="true" applyAlignment="true" applyProtection="true">
      <alignment horizontal="general" vertical="bottom" textRotation="0" wrapText="false" indent="0" shrinkToFit="false"/>
      <protection locked="false" hidden="false"/>
    </xf>
    <xf numFmtId="164" fontId="5" fillId="0" borderId="16" xfId="39" applyFont="false" applyBorder="true" applyAlignment="false" applyProtection="true">
      <alignment horizontal="general" vertical="bottom" textRotation="0" wrapText="false" indent="0" shrinkToFit="false"/>
      <protection locked="false" hidden="false"/>
    </xf>
    <xf numFmtId="191" fontId="5" fillId="0" borderId="16" xfId="17" applyFont="true" applyBorder="true" applyAlignment="true" applyProtection="true">
      <alignment horizontal="general" vertical="bottom" textRotation="0" wrapText="false" indent="0" shrinkToFit="false"/>
      <protection locked="false" hidden="false"/>
    </xf>
    <xf numFmtId="191" fontId="5" fillId="0" borderId="24" xfId="17" applyFont="true" applyBorder="true" applyAlignment="true" applyProtection="true">
      <alignment horizontal="general" vertical="bottom" textRotation="0" wrapText="false" indent="0" shrinkToFit="false"/>
      <protection locked="false" hidden="false"/>
    </xf>
    <xf numFmtId="184" fontId="5" fillId="0" borderId="24" xfId="15" applyFont="true" applyBorder="true" applyAlignment="true" applyProtection="true">
      <alignment horizontal="general" vertical="bottom" textRotation="0" wrapText="false" indent="0" shrinkToFit="false"/>
      <protection locked="false" hidden="false"/>
    </xf>
    <xf numFmtId="188" fontId="5" fillId="5" borderId="25" xfId="17" applyFont="true" applyBorder="true" applyAlignment="true" applyProtection="true">
      <alignment horizontal="general" vertical="bottom" textRotation="0" wrapText="false" indent="0" shrinkToFit="false"/>
      <protection locked="false" hidden="false"/>
    </xf>
    <xf numFmtId="167" fontId="5" fillId="5" borderId="25" xfId="17" applyFont="true" applyBorder="true" applyAlignment="true" applyProtection="true">
      <alignment horizontal="general" vertical="bottom" textRotation="0" wrapText="false" indent="0" shrinkToFit="false"/>
      <protection locked="false" hidden="false"/>
    </xf>
    <xf numFmtId="167" fontId="5" fillId="0" borderId="24" xfId="17" applyFont="true" applyBorder="true" applyAlignment="true" applyProtection="true">
      <alignment horizontal="general" vertical="bottom" textRotation="0" wrapText="false" indent="0" shrinkToFit="false"/>
      <protection locked="false" hidden="false"/>
    </xf>
    <xf numFmtId="188" fontId="5" fillId="5" borderId="25" xfId="36" applyFont="true" applyBorder="true" applyAlignment="true" applyProtection="true">
      <alignment horizontal="general" vertical="bottom" textRotation="0" wrapText="false" indent="0" shrinkToFit="false"/>
      <protection locked="false" hidden="false"/>
    </xf>
    <xf numFmtId="164" fontId="47" fillId="0" borderId="0" xfId="39" applyFont="true" applyBorder="false" applyAlignment="false" applyProtection="true">
      <alignment horizontal="general" vertical="bottom" textRotation="0" wrapText="false" indent="0" shrinkToFit="false"/>
      <protection locked="true" hidden="true"/>
    </xf>
    <xf numFmtId="164" fontId="48" fillId="0" borderId="0" xfId="39" applyFont="true" applyBorder="false" applyAlignment="false" applyProtection="true">
      <alignment horizontal="general" vertical="bottom" textRotation="0" wrapText="false" indent="0" shrinkToFit="false"/>
      <protection locked="true" hidden="true"/>
    </xf>
    <xf numFmtId="168" fontId="4" fillId="0" borderId="0" xfId="39" applyFont="true" applyBorder="true" applyAlignment="false" applyProtection="true">
      <alignment horizontal="general" vertical="bottom" textRotation="0" wrapText="false" indent="0" shrinkToFit="false"/>
      <protection locked="false" hidden="false"/>
    </xf>
    <xf numFmtId="183" fontId="4" fillId="0" borderId="0" xfId="39" applyFont="true" applyBorder="true" applyAlignment="false" applyProtection="true">
      <alignment horizontal="general" vertical="bottom" textRotation="0" wrapText="false" indent="0" shrinkToFit="false"/>
      <protection locked="false" hidden="false"/>
    </xf>
    <xf numFmtId="164" fontId="4" fillId="0" borderId="14" xfId="39" applyFont="true" applyBorder="true" applyAlignment="false" applyProtection="true">
      <alignment horizontal="general" vertical="bottom" textRotation="0" wrapText="false" indent="0" shrinkToFit="false"/>
      <protection locked="false" hidden="false"/>
    </xf>
    <xf numFmtId="164" fontId="4" fillId="0" borderId="12" xfId="39" applyFont="true" applyBorder="true" applyAlignment="false" applyProtection="true">
      <alignment horizontal="general" vertical="bottom" textRotation="0" wrapText="false" indent="0" shrinkToFit="false"/>
      <protection locked="false" hidden="false"/>
    </xf>
    <xf numFmtId="192" fontId="4" fillId="5" borderId="13" xfId="17" applyFont="true" applyBorder="true" applyAlignment="true" applyProtection="true">
      <alignment horizontal="general" vertical="bottom" textRotation="0" wrapText="false" indent="0" shrinkToFit="false"/>
      <protection locked="false" hidden="false"/>
    </xf>
    <xf numFmtId="192" fontId="4" fillId="5" borderId="0" xfId="17" applyFont="true" applyBorder="true" applyAlignment="true" applyProtection="true">
      <alignment horizontal="general" vertical="bottom" textRotation="0" wrapText="false" indent="0" shrinkToFit="false"/>
      <protection locked="false" hidden="false"/>
    </xf>
    <xf numFmtId="164" fontId="4" fillId="0" borderId="11" xfId="39" applyFont="true" applyBorder="true" applyAlignment="false" applyProtection="true">
      <alignment horizontal="general" vertical="bottom" textRotation="0" wrapText="false" indent="0" shrinkToFit="false"/>
      <protection locked="false" hidden="false"/>
    </xf>
    <xf numFmtId="164" fontId="4" fillId="0" borderId="17" xfId="39" applyFont="true" applyBorder="true" applyAlignment="false" applyProtection="true">
      <alignment horizontal="general" vertical="bottom" textRotation="0" wrapText="false" indent="0" shrinkToFit="false"/>
      <protection locked="false" hidden="false"/>
    </xf>
    <xf numFmtId="164" fontId="4" fillId="0" borderId="17" xfId="17" applyFont="true" applyBorder="true" applyAlignment="true" applyProtection="true">
      <alignment horizontal="general" vertical="bottom" textRotation="0" wrapText="false" indent="0" shrinkToFit="false"/>
      <protection locked="false" hidden="false"/>
    </xf>
    <xf numFmtId="192" fontId="4" fillId="5" borderId="26" xfId="39" applyFont="true" applyBorder="true" applyAlignment="false" applyProtection="true">
      <alignment horizontal="general" vertical="bottom" textRotation="0" wrapText="false" indent="0" shrinkToFit="false"/>
      <protection locked="false" hidden="false"/>
    </xf>
    <xf numFmtId="164" fontId="5" fillId="0" borderId="11" xfId="39" applyFont="false" applyBorder="true" applyAlignment="false" applyProtection="true">
      <alignment horizontal="general" vertical="bottom" textRotation="0" wrapText="false" indent="0" shrinkToFit="false"/>
      <protection locked="false" hidden="false"/>
    </xf>
    <xf numFmtId="167" fontId="4" fillId="5" borderId="27" xfId="17" applyFont="true" applyBorder="true" applyAlignment="true" applyProtection="true">
      <alignment horizontal="general" vertical="bottom" textRotation="0" wrapText="false" indent="0" shrinkToFit="false"/>
      <protection locked="false" hidden="false"/>
    </xf>
    <xf numFmtId="191" fontId="4" fillId="0" borderId="0" xfId="39" applyFont="true" applyBorder="true" applyAlignment="false" applyProtection="true">
      <alignment horizontal="general" vertical="bottom" textRotation="0" wrapText="false" indent="0" shrinkToFit="false"/>
      <protection locked="false" hidden="false"/>
    </xf>
    <xf numFmtId="179" fontId="5" fillId="0" borderId="0" xfId="39" applyFont="true" applyBorder="true" applyAlignment="false" applyProtection="true">
      <alignment horizontal="general" vertical="bottom" textRotation="0" wrapText="false" indent="0" shrinkToFit="false"/>
      <protection locked="true" hidden="true"/>
    </xf>
    <xf numFmtId="164" fontId="4" fillId="0" borderId="0" xfId="39" applyFont="true" applyBorder="true" applyAlignment="false" applyProtection="true">
      <alignment horizontal="general" vertical="bottom" textRotation="0" wrapText="false" indent="0" shrinkToFit="false"/>
      <protection locked="false" hidden="false"/>
    </xf>
    <xf numFmtId="164" fontId="4" fillId="0" borderId="0" xfId="19" applyFont="true" applyBorder="true" applyAlignment="true" applyProtection="true">
      <alignment horizontal="general" vertical="bottom" textRotation="0" wrapText="false" indent="0" shrinkToFit="false"/>
      <protection locked="false" hidden="false"/>
    </xf>
    <xf numFmtId="179" fontId="5" fillId="0" borderId="0" xfId="39" applyFont="false" applyBorder="true" applyAlignment="true" applyProtection="true">
      <alignment horizontal="left" vertical="bottom" textRotation="0" wrapText="false" indent="0" shrinkToFit="false"/>
      <protection locked="true" hidden="true"/>
    </xf>
    <xf numFmtId="164" fontId="5" fillId="0" borderId="0" xfId="39" applyFont="fals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true">
      <alignment horizontal="center" vertical="bottom" textRotation="0" wrapText="false" indent="0" shrinkToFit="false"/>
      <protection locked="false" hidden="false"/>
    </xf>
    <xf numFmtId="164" fontId="4" fillId="0" borderId="12" xfId="36" applyFont="true" applyBorder="true" applyAlignment="true" applyProtection="true">
      <alignment horizontal="general" vertical="bottom" textRotation="0" wrapText="false" indent="0" shrinkToFit="false"/>
      <protection locked="false" hidden="false"/>
    </xf>
    <xf numFmtId="186" fontId="4" fillId="0" borderId="0" xfId="27" applyFont="true" applyBorder="true" applyAlignment="true" applyProtection="true">
      <alignment horizontal="general" vertical="bottom" textRotation="0" wrapText="false" indent="0" shrinkToFit="false"/>
      <protection locked="false" hidden="false"/>
    </xf>
    <xf numFmtId="164" fontId="4" fillId="2" borderId="11" xfId="15" applyFont="true" applyBorder="true" applyAlignment="true" applyProtection="true">
      <alignment horizontal="general" vertical="bottom" textRotation="0" wrapText="false" indent="0" shrinkToFit="false"/>
      <protection locked="false" hidden="false"/>
    </xf>
    <xf numFmtId="188" fontId="4" fillId="5" borderId="13" xfId="17" applyFont="true" applyBorder="true" applyAlignment="true" applyProtection="true">
      <alignment horizontal="general" vertical="bottom" textRotation="0" wrapText="false" indent="0" shrinkToFit="false"/>
      <protection locked="false" hidden="false"/>
    </xf>
    <xf numFmtId="188" fontId="4" fillId="5" borderId="25" xfId="17" applyFont="true" applyBorder="true" applyAlignment="true" applyProtection="true">
      <alignment horizontal="general" vertical="bottom" textRotation="0" wrapText="false" indent="0" shrinkToFit="false"/>
      <protection locked="false" hidden="false"/>
    </xf>
    <xf numFmtId="179" fontId="5" fillId="0" borderId="0" xfId="39" applyFont="false" applyBorder="false" applyAlignment="true" applyProtection="true">
      <alignment horizontal="left" vertical="bottom" textRotation="0" wrapText="false" indent="0" shrinkToFit="false"/>
      <protection locked="true" hidden="true"/>
    </xf>
    <xf numFmtId="164" fontId="4" fillId="0" borderId="0" xfId="39"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39" applyFont="true" applyBorder="true" applyAlignment="true" applyProtection="true">
      <alignment horizontal="center" vertical="bottom" textRotation="0" wrapText="true" indent="0" shrinkToFit="false"/>
      <protection locked="true" hidden="true"/>
    </xf>
    <xf numFmtId="188" fontId="4" fillId="5" borderId="0" xfId="17" applyFont="true" applyBorder="true" applyAlignment="true" applyProtection="true">
      <alignment horizontal="general" vertical="bottom" textRotation="0" wrapText="false" indent="0" shrinkToFit="false"/>
      <protection locked="false" hidden="false"/>
    </xf>
    <xf numFmtId="193" fontId="4" fillId="0" borderId="17" xfId="17" applyFont="true" applyBorder="true" applyAlignment="true" applyProtection="true">
      <alignment horizontal="general" vertical="bottom" textRotation="0" wrapText="false" indent="0" shrinkToFit="false"/>
      <protection locked="false" hidden="false"/>
    </xf>
    <xf numFmtId="183" fontId="30" fillId="0" borderId="0" xfId="27" applyFont="true" applyBorder="true" applyAlignment="true" applyProtection="true">
      <alignment horizontal="general" vertical="bottom" textRotation="0" wrapText="false" indent="0" shrinkToFit="false"/>
      <protection locked="true" hidden="true"/>
    </xf>
    <xf numFmtId="193" fontId="4" fillId="0" borderId="11" xfId="17" applyFont="true" applyBorder="true" applyAlignment="true" applyProtection="true">
      <alignment horizontal="general" vertical="bottom" textRotation="0" wrapText="false" indent="0" shrinkToFit="false"/>
      <protection locked="false" hidden="false"/>
    </xf>
    <xf numFmtId="188" fontId="4" fillId="5" borderId="28" xfId="17" applyFont="true" applyBorder="true" applyAlignment="true" applyProtection="true">
      <alignment horizontal="general" vertical="bottom" textRotation="0" wrapText="false" indent="0" shrinkToFit="false"/>
      <protection locked="false" hidden="false"/>
    </xf>
    <xf numFmtId="164" fontId="4" fillId="0" borderId="14" xfId="39" applyFont="true" applyBorder="true" applyAlignment="false" applyProtection="true">
      <alignment horizontal="general" vertical="bottom" textRotation="0" wrapText="false" indent="0" shrinkToFit="false"/>
      <protection locked="false" hidden="false"/>
    </xf>
    <xf numFmtId="164" fontId="4" fillId="0" borderId="14" xfId="36" applyFont="true" applyBorder="true" applyAlignment="true" applyProtection="true">
      <alignment horizontal="general" vertical="bottom" textRotation="0" wrapText="false" indent="0" shrinkToFit="false"/>
      <protection locked="false" hidden="false"/>
    </xf>
    <xf numFmtId="164" fontId="4" fillId="0" borderId="14" xfId="17" applyFont="true" applyBorder="true" applyAlignment="true" applyProtection="true">
      <alignment horizontal="general" vertical="bottom" textRotation="0" wrapText="false" indent="0" shrinkToFit="false"/>
      <protection locked="false" hidden="false"/>
    </xf>
    <xf numFmtId="164" fontId="5" fillId="0" borderId="11" xfId="39" applyFont="false" applyBorder="true" applyAlignment="false" applyProtection="false">
      <alignment horizontal="general" vertical="bottom" textRotation="0" wrapText="false" indent="0" shrinkToFit="false"/>
      <protection locked="true" hidden="false"/>
    </xf>
    <xf numFmtId="164" fontId="4" fillId="0" borderId="17" xfId="39" applyFont="true" applyBorder="true" applyAlignment="false" applyProtection="true">
      <alignment horizontal="general" vertical="bottom" textRotation="0" wrapText="false" indent="0" shrinkToFit="false"/>
      <protection locked="false" hidden="false"/>
    </xf>
    <xf numFmtId="164" fontId="4" fillId="0" borderId="21" xfId="36" applyFont="true" applyBorder="true" applyAlignment="true" applyProtection="true">
      <alignment horizontal="general" vertical="bottom" textRotation="0" wrapText="false" indent="0" shrinkToFit="false"/>
      <protection locked="false" hidden="false"/>
    </xf>
    <xf numFmtId="188" fontId="4" fillId="5" borderId="11" xfId="17" applyFont="true" applyBorder="true" applyAlignment="true" applyProtection="true">
      <alignment horizontal="general" vertical="bottom" textRotation="0" wrapText="false" indent="0" shrinkToFit="false"/>
      <protection locked="fals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6" fontId="5" fillId="0" borderId="0" xfId="27" applyFont="true" applyBorder="true" applyAlignment="true" applyProtection="true">
      <alignment horizontal="general"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86" fontId="4" fillId="0" borderId="0" xfId="27" applyFont="true" applyBorder="true" applyAlignment="true" applyProtection="tru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false" hidden="false"/>
    </xf>
    <xf numFmtId="167" fontId="4" fillId="0" borderId="11" xfId="17" applyFont="true" applyBorder="true" applyAlignment="true" applyProtection="true">
      <alignment horizontal="general" vertical="bottom" textRotation="0" wrapText="false" indent="0" shrinkToFit="false"/>
      <protection locked="false" hidden="false"/>
    </xf>
    <xf numFmtId="167" fontId="4" fillId="0" borderId="14" xfId="17" applyFont="true" applyBorder="true" applyAlignment="true" applyProtection="true">
      <alignment horizontal="general" vertical="bottom" textRotation="0" wrapText="false" indent="0" shrinkToFit="false"/>
      <protection locked="false" hidden="false"/>
    </xf>
    <xf numFmtId="168" fontId="4" fillId="0" borderId="14" xfId="17" applyFont="true" applyBorder="true" applyAlignment="true" applyProtection="true">
      <alignment horizontal="general" vertical="bottom" textRotation="0" wrapText="false" indent="0" shrinkToFit="false"/>
      <protection locked="false" hidden="false"/>
    </xf>
    <xf numFmtId="164" fontId="4" fillId="0" borderId="12" xfId="39" applyFont="true" applyBorder="true" applyAlignment="false" applyProtection="true">
      <alignment horizontal="general" vertical="bottom" textRotation="0" wrapText="false" indent="0" shrinkToFit="false"/>
      <protection locked="false" hidden="false"/>
    </xf>
    <xf numFmtId="179" fontId="5" fillId="0" borderId="0" xfId="39"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79" fontId="5" fillId="0" borderId="0" xfId="39"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9" applyFont="true" applyBorder="true" applyAlignment="true" applyProtection="false">
      <alignment horizontal="center" vertical="bottom" textRotation="0" wrapText="true" indent="0" shrinkToFit="false"/>
      <protection locked="true" hidden="false"/>
    </xf>
    <xf numFmtId="193" fontId="4" fillId="0" borderId="0" xfId="17" applyFont="true" applyBorder="true" applyAlignment="true" applyProtection="true">
      <alignment horizontal="general" vertical="bottom" textRotation="0" wrapText="false" indent="0" shrinkToFit="false"/>
      <protection locked="false" hidden="false"/>
    </xf>
    <xf numFmtId="186" fontId="4" fillId="0" borderId="12" xfId="27" applyFont="true" applyBorder="true" applyAlignment="true" applyProtection="true">
      <alignment horizontal="general" vertical="bottom" textRotation="0" wrapText="false" indent="0" shrinkToFit="false"/>
      <protection locked="false" hidden="false"/>
    </xf>
    <xf numFmtId="193" fontId="4" fillId="0" borderId="19" xfId="17" applyFont="true" applyBorder="true" applyAlignment="true" applyProtection="true">
      <alignment horizontal="general" vertical="bottom" textRotation="0" wrapText="false" indent="0" shrinkToFit="false"/>
      <protection locked="false" hidden="false"/>
    </xf>
    <xf numFmtId="164" fontId="4" fillId="0" borderId="12" xfId="39" applyFont="true" applyBorder="true" applyAlignment="false" applyProtection="true">
      <alignment horizontal="general" vertical="bottom" textRotation="0" wrapText="false" indent="0" shrinkToFit="false"/>
      <protection locked="false" hidden="false"/>
    </xf>
    <xf numFmtId="193" fontId="4" fillId="0" borderId="14" xfId="17" applyFont="true" applyBorder="true" applyAlignment="true" applyProtection="true">
      <alignment horizontal="general" vertical="bottom" textRotation="0" wrapText="false" indent="0" shrinkToFit="false"/>
      <protection locked="false" hidden="false"/>
    </xf>
    <xf numFmtId="166" fontId="4" fillId="0" borderId="0" xfId="27" applyFont="true" applyBorder="true" applyAlignment="true" applyProtection="true">
      <alignment horizontal="general" vertical="bottom" textRotation="0" wrapText="false" indent="0" shrinkToFit="false"/>
      <protection locked="false" hidden="false"/>
    </xf>
    <xf numFmtId="164" fontId="34" fillId="0" borderId="0" xfId="39" applyFont="true" applyBorder="false" applyAlignment="false" applyProtection="true">
      <alignment horizontal="general" vertical="bottom" textRotation="0" wrapText="false" indent="0" shrinkToFit="false"/>
      <protection locked="false" hidden="false"/>
    </xf>
    <xf numFmtId="164" fontId="30" fillId="0" borderId="0" xfId="39" applyFont="true" applyBorder="false" applyAlignment="true" applyProtection="true">
      <alignment horizontal="center" vertical="bottom" textRotation="0" wrapText="false" indent="0" shrinkToFit="false"/>
      <protection locked="true" hidden="true"/>
    </xf>
    <xf numFmtId="164" fontId="5"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true" applyProtection="true">
      <alignment horizontal="general" vertical="bottom" textRotation="90" wrapText="false" indent="0" shrinkToFit="false"/>
      <protection locked="true" hidden="true"/>
    </xf>
    <xf numFmtId="164" fontId="30" fillId="0" borderId="18" xfId="39" applyFont="true" applyBorder="true" applyAlignment="false" applyProtection="true">
      <alignment horizontal="general" vertical="bottom" textRotation="0" wrapText="false" indent="0" shrinkToFit="false"/>
      <protection locked="true" hidden="true"/>
    </xf>
    <xf numFmtId="184" fontId="30" fillId="0" borderId="13" xfId="27" applyFont="true" applyBorder="true" applyAlignment="true" applyProtection="true">
      <alignment horizontal="general" vertical="bottom" textRotation="0" wrapText="false" indent="0" shrinkToFit="false"/>
      <protection locked="false" hidden="false"/>
    </xf>
    <xf numFmtId="183" fontId="30" fillId="0" borderId="19" xfId="27" applyFont="true" applyBorder="true" applyAlignment="true" applyProtection="true">
      <alignment horizontal="general" vertical="bottom" textRotation="0" wrapText="false" indent="0" shrinkToFit="false"/>
      <protection locked="false" hidden="false"/>
    </xf>
    <xf numFmtId="179" fontId="32" fillId="0" borderId="0" xfId="39" applyFont="true" applyBorder="false" applyAlignment="false" applyProtection="false">
      <alignment horizontal="general" vertical="bottom" textRotation="0" wrapText="false" indent="0" shrinkToFit="false"/>
      <protection locked="true" hidden="false"/>
    </xf>
    <xf numFmtId="184" fontId="30" fillId="5" borderId="13" xfId="27" applyFont="true" applyBorder="true" applyAlignment="true" applyProtection="true">
      <alignment horizontal="general" vertical="bottom" textRotation="0" wrapText="false" indent="0" shrinkToFit="false"/>
      <protection locked="false" hidden="false"/>
    </xf>
    <xf numFmtId="184" fontId="30" fillId="0" borderId="17" xfId="27" applyFont="true" applyBorder="true" applyAlignment="true" applyProtection="true">
      <alignment horizontal="general" vertical="bottom" textRotation="0" wrapText="false" indent="0" shrinkToFit="false"/>
      <protection locked="false" hidden="false"/>
    </xf>
    <xf numFmtId="184" fontId="30" fillId="0" borderId="0" xfId="27" applyFont="true" applyBorder="true" applyAlignment="true" applyProtection="true">
      <alignment horizontal="general" vertical="bottom" textRotation="0" wrapText="false" indent="0" shrinkToFit="false"/>
      <protection locked="false" hidden="false"/>
    </xf>
    <xf numFmtId="183" fontId="30" fillId="0" borderId="0" xfId="27" applyFont="true" applyBorder="true" applyAlignment="true" applyProtection="true">
      <alignment horizontal="general" vertical="bottom" textRotation="0" wrapText="false" indent="0" shrinkToFit="false"/>
      <protection locked="false" hidden="false"/>
    </xf>
    <xf numFmtId="164" fontId="4" fillId="0" borderId="11" xfId="39" applyFont="true" applyBorder="true" applyAlignment="false" applyProtection="true">
      <alignment horizontal="general" vertical="bottom" textRotation="0" wrapText="false" indent="0" shrinkToFit="false"/>
      <protection locked="true" hidden="true"/>
    </xf>
    <xf numFmtId="194" fontId="30" fillId="5" borderId="13" xfId="15" applyFont="true" applyBorder="true" applyAlignment="true" applyProtection="true">
      <alignment horizontal="general" vertical="bottom" textRotation="0" wrapText="false" indent="0" shrinkToFit="false"/>
      <protection locked="false" hidden="false"/>
    </xf>
    <xf numFmtId="195" fontId="4" fillId="0" borderId="11" xfId="39" applyFont="true" applyBorder="true" applyAlignment="false" applyProtection="true">
      <alignment horizontal="general" vertical="bottom" textRotation="0" wrapText="false" indent="0" shrinkToFit="false"/>
      <protection locked="false" hidden="false"/>
    </xf>
    <xf numFmtId="188" fontId="30" fillId="5" borderId="13" xfId="17" applyFont="true" applyBorder="true" applyAlignment="true" applyProtection="true">
      <alignment horizontal="general" vertical="bottom" textRotation="0" wrapText="false" indent="0" shrinkToFit="false"/>
      <protection locked="false" hidden="false"/>
    </xf>
    <xf numFmtId="188" fontId="4" fillId="0" borderId="11" xfId="39" applyFont="true" applyBorder="true" applyAlignment="false" applyProtection="true">
      <alignment horizontal="general" vertical="bottom" textRotation="0" wrapText="false" indent="0" shrinkToFit="false"/>
      <protection locked="false" hidden="false"/>
    </xf>
    <xf numFmtId="188" fontId="30" fillId="5" borderId="0" xfId="17" applyFont="true" applyBorder="true" applyAlignment="true" applyProtection="true">
      <alignment horizontal="general" vertical="bottom" textRotation="0" wrapText="false" indent="0" shrinkToFit="false"/>
      <protection locked="false" hidden="false"/>
    </xf>
    <xf numFmtId="167" fontId="4" fillId="0" borderId="0" xfId="39" applyFont="true" applyBorder="false" applyAlignment="false" applyProtection="true">
      <alignment horizontal="general" vertical="bottom" textRotation="0" wrapText="false" indent="0" shrinkToFit="false"/>
      <protection locked="false" hidden="false"/>
    </xf>
    <xf numFmtId="196" fontId="4" fillId="0" borderId="11" xfId="39" applyFont="true" applyBorder="true" applyAlignment="false" applyProtection="true">
      <alignment horizontal="general" vertical="bottom" textRotation="0" wrapText="false" indent="0" shrinkToFit="false"/>
      <protection locked="false" hidden="false"/>
    </xf>
    <xf numFmtId="197" fontId="4" fillId="0" borderId="11" xfId="39" applyFont="true" applyBorder="true" applyAlignment="false" applyProtection="true">
      <alignment horizontal="general" vertical="bottom" textRotation="0" wrapText="false" indent="0" shrinkToFit="false"/>
      <protection locked="false" hidden="false"/>
    </xf>
    <xf numFmtId="188" fontId="30" fillId="0" borderId="0" xfId="39" applyFont="true" applyBorder="true" applyAlignment="false" applyProtection="true">
      <alignment horizontal="general" vertical="bottom" textRotation="0" wrapText="false" indent="0" shrinkToFit="false"/>
      <protection locked="false" hidden="false"/>
    </xf>
    <xf numFmtId="188" fontId="4" fillId="0" borderId="0" xfId="39" applyFont="true" applyBorder="false" applyAlignment="false" applyProtection="false">
      <alignment horizontal="general" vertical="bottom" textRotation="0" wrapText="false" indent="0" shrinkToFit="false"/>
      <protection locked="true" hidden="false"/>
    </xf>
    <xf numFmtId="164" fontId="4" fillId="0" borderId="11" xfId="39" applyFont="true" applyBorder="true" applyAlignment="false" applyProtection="false">
      <alignment horizontal="general" vertical="bottom" textRotation="0" wrapText="false" indent="0" shrinkToFit="false"/>
      <protection locked="true" hidden="false"/>
    </xf>
    <xf numFmtId="167" fontId="30" fillId="0" borderId="0" xfId="39"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98" fontId="4" fillId="0" borderId="0" xfId="40" applyFont="true" applyBorder="false" applyAlignment="false" applyProtection="true">
      <alignment horizontal="general" vertical="bottom" textRotation="0" wrapText="false" indent="0" shrinkToFit="false"/>
      <protection locked="true" hidden="true"/>
    </xf>
    <xf numFmtId="164" fontId="30" fillId="0" borderId="0" xfId="4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true" applyProtection="true">
      <alignment horizontal="center" vertical="bottom" textRotation="0" wrapText="true" indent="0" shrinkToFit="false"/>
      <protection locked="true" hidden="true"/>
    </xf>
    <xf numFmtId="199" fontId="5" fillId="0" borderId="0" xfId="39"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99"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99" fontId="4" fillId="0" borderId="11" xfId="17" applyFont="true" applyBorder="true" applyAlignment="true" applyProtection="true">
      <alignment horizontal="general" vertical="bottom" textRotation="0" wrapText="false" indent="0" shrinkToFit="false"/>
      <protection locked="false" hidden="false"/>
    </xf>
    <xf numFmtId="199" fontId="5" fillId="0" borderId="14" xfId="17"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7" fontId="5" fillId="5" borderId="13"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general" vertical="bottom" textRotation="0" wrapText="false" indent="0" shrinkToFit="false"/>
      <protection locked="false" hidden="false"/>
    </xf>
    <xf numFmtId="167" fontId="5" fillId="5"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00" fontId="5" fillId="0" borderId="0" xfId="17" applyFont="true" applyBorder="true" applyAlignment="true" applyProtection="true">
      <alignment horizontal="general" vertical="bottom" textRotation="0" wrapText="false" indent="0" shrinkToFit="false"/>
      <protection locked="true" hidden="false"/>
    </xf>
    <xf numFmtId="200" fontId="4" fillId="0" borderId="0" xfId="17" applyFont="true" applyBorder="true" applyAlignment="true" applyProtection="true">
      <alignment horizontal="general" vertical="bottom" textRotation="0" wrapText="false" indent="0" shrinkToFit="false"/>
      <protection locked="true" hidden="false"/>
    </xf>
    <xf numFmtId="200" fontId="5" fillId="0" borderId="11" xfId="17" applyFont="true" applyBorder="true" applyAlignment="true" applyProtection="true">
      <alignment horizontal="general" vertical="bottom" textRotation="0" wrapText="false" indent="0" shrinkToFit="false"/>
      <protection locked="false" hidden="false"/>
    </xf>
    <xf numFmtId="200" fontId="5" fillId="0" borderId="14" xfId="17" applyFont="true" applyBorder="true" applyAlignment="true" applyProtection="true">
      <alignment horizontal="general" vertical="bottom" textRotation="0" wrapText="false" indent="0" shrinkToFit="false"/>
      <protection locked="false" hidden="false"/>
    </xf>
    <xf numFmtId="200" fontId="4" fillId="0" borderId="11" xfId="17" applyFont="true" applyBorder="true" applyAlignment="true" applyProtection="true">
      <alignment horizontal="general" vertical="bottom" textRotation="0" wrapText="false" indent="0" shrinkToFit="false"/>
      <protection locked="false" hidden="false"/>
    </xf>
    <xf numFmtId="200" fontId="4" fillId="0" borderId="14" xfId="17" applyFont="true" applyBorder="true" applyAlignment="true" applyProtection="true">
      <alignment horizontal="general" vertical="bottom" textRotation="0" wrapText="false" indent="0" shrinkToFit="false"/>
      <protection locked="false" hidden="false"/>
    </xf>
    <xf numFmtId="201" fontId="0" fillId="0" borderId="0" xfId="17" applyFont="true" applyBorder="true" applyAlignment="true" applyProtection="true">
      <alignment horizontal="general" vertical="bottom" textRotation="0" wrapText="false" indent="0" shrinkToFit="false"/>
      <protection locked="true" hidden="true"/>
    </xf>
    <xf numFmtId="202" fontId="0" fillId="0" borderId="0" xfId="15" applyFont="true" applyBorder="true" applyAlignment="true" applyProtection="true">
      <alignment horizontal="general" vertical="bottom" textRotation="0" wrapText="false" indent="0" shrinkToFit="false"/>
      <protection locked="true" hidden="true"/>
    </xf>
    <xf numFmtId="202" fontId="0" fillId="0" borderId="8" xfId="15" applyFont="true" applyBorder="true" applyAlignment="true" applyProtection="true">
      <alignment horizontal="general" vertical="bottom" textRotation="0" wrapText="false" indent="0" shrinkToFit="false"/>
      <protection locked="true" hidden="true"/>
    </xf>
    <xf numFmtId="201" fontId="0" fillId="0" borderId="9" xfId="17" applyFont="true" applyBorder="true" applyAlignment="true" applyProtection="true">
      <alignment horizontal="general" vertical="bottom" textRotation="0" wrapText="false" indent="0" shrinkToFit="false"/>
      <protection locked="true" hidden="tru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false" applyBorder="true" applyAlignment="false" applyProtection="false">
      <alignment horizontal="general" vertical="bottom" textRotation="0" wrapText="false" indent="0" shrinkToFit="false"/>
      <protection locked="true" hidden="false"/>
    </xf>
    <xf numFmtId="164" fontId="5" fillId="0" borderId="0" xfId="40" applyFont="false" applyBorder="false" applyAlignment="false" applyProtection="true">
      <alignment horizontal="general" vertical="bottom" textRotation="0" wrapText="false" indent="0" shrinkToFit="false"/>
      <protection locked="true" hidden="true"/>
    </xf>
    <xf numFmtId="164" fontId="33" fillId="0" borderId="0" xfId="40" applyFont="true" applyBorder="false" applyAlignment="false" applyProtection="true">
      <alignment horizontal="general" vertical="bottom" textRotation="0" wrapText="false" indent="0" shrinkToFit="false"/>
      <protection locked="true" hidden="true"/>
    </xf>
    <xf numFmtId="164" fontId="32" fillId="0" borderId="0" xfId="40" applyFont="true" applyBorder="false" applyAlignment="false" applyProtection="true">
      <alignment horizontal="general" vertical="bottom" textRotation="0" wrapText="false" indent="0" shrinkToFit="false"/>
      <protection locked="true" hidden="true"/>
    </xf>
    <xf numFmtId="164" fontId="5" fillId="0" borderId="0" xfId="40" applyFont="false" applyBorder="true" applyAlignment="false" applyProtection="true">
      <alignment horizontal="general" vertical="bottom" textRotation="0" wrapText="false" indent="0" shrinkToFit="false"/>
      <protection locked="true" hidden="true"/>
    </xf>
    <xf numFmtId="164" fontId="4" fillId="0" borderId="0" xfId="40" applyFont="true" applyBorder="false" applyAlignment="false" applyProtection="true">
      <alignment horizontal="general" vertical="bottom" textRotation="0" wrapText="false" indent="0" shrinkToFit="false"/>
      <protection locked="true" hidden="true"/>
    </xf>
    <xf numFmtId="164" fontId="4" fillId="0" borderId="0" xfId="40" applyFont="true" applyBorder="true" applyAlignment="false" applyProtection="true">
      <alignment horizontal="general" vertical="bottom" textRotation="0" wrapText="false" indent="0" shrinkToFit="false"/>
      <protection locked="true" hidden="true"/>
    </xf>
    <xf numFmtId="203" fontId="4" fillId="0" borderId="11" xfId="15" applyFont="true" applyBorder="true" applyAlignment="true" applyProtection="true">
      <alignment horizontal="general" vertical="bottom" textRotation="0" wrapText="false" indent="0" shrinkToFit="false"/>
      <protection locked="false" hidden="false"/>
    </xf>
    <xf numFmtId="164" fontId="48" fillId="0" borderId="0" xfId="40" applyFont="true" applyBorder="false" applyAlignment="false" applyProtection="true">
      <alignment horizontal="general" vertical="bottom" textRotation="0" wrapText="false" indent="0" shrinkToFit="false"/>
      <protection locked="true" hidden="true"/>
    </xf>
    <xf numFmtId="164" fontId="4" fillId="0" borderId="11" xfId="40" applyFont="true" applyBorder="true" applyAlignment="false" applyProtection="true">
      <alignment horizontal="general" vertical="bottom" textRotation="0" wrapText="false" indent="0" shrinkToFit="false"/>
      <protection locked="false" hidden="false"/>
    </xf>
    <xf numFmtId="164" fontId="24" fillId="0" borderId="0" xfId="40" applyFont="true" applyBorder="false" applyAlignment="false" applyProtection="true">
      <alignment horizontal="general" vertical="bottom" textRotation="0" wrapText="false" indent="0" shrinkToFit="false"/>
      <protection locked="true" hidden="true"/>
    </xf>
    <xf numFmtId="164" fontId="4" fillId="0" borderId="11" xfId="15" applyFont="true" applyBorder="true" applyAlignment="true" applyProtection="true">
      <alignment horizontal="general" vertical="bottom" textRotation="0" wrapText="false" indent="0" shrinkToFit="false"/>
      <protection locked="true" hidden="true"/>
    </xf>
    <xf numFmtId="164" fontId="4" fillId="0" borderId="11" xfId="39" applyFont="true" applyBorder="true" applyAlignment="true" applyProtection="true">
      <alignment horizontal="center" vertical="bottom" textRotation="0" wrapText="true" indent="0" shrinkToFit="false"/>
      <protection locked="true" hidden="true"/>
    </xf>
    <xf numFmtId="164" fontId="4" fillId="0" borderId="0" xfId="40" applyFont="true" applyBorder="true" applyAlignment="false" applyProtection="true">
      <alignment horizontal="general" vertical="bottom" textRotation="0" wrapText="false" indent="0" shrinkToFit="false"/>
      <protection locked="false" hidden="false"/>
    </xf>
    <xf numFmtId="204" fontId="4" fillId="0" borderId="11" xfId="17" applyFont="true" applyBorder="true" applyAlignment="true" applyProtection="true">
      <alignment horizontal="general" vertical="bottom" textRotation="0" wrapText="false" indent="0" shrinkToFit="false"/>
      <protection locked="false" hidden="false"/>
    </xf>
    <xf numFmtId="167" fontId="4" fillId="5" borderId="11" xfId="17" applyFont="true" applyBorder="true" applyAlignment="true" applyProtection="true">
      <alignment horizontal="general" vertical="bottom" textRotation="0" wrapText="false" indent="0" shrinkToFit="false"/>
      <protection locked="fals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80" fontId="4" fillId="0" borderId="11" xfId="17" applyFont="true" applyBorder="true" applyAlignment="true" applyProtection="true">
      <alignment horizontal="general" vertical="bottom" textRotation="0" wrapText="false" indent="0" shrinkToFit="false"/>
      <protection locked="false" hidden="false"/>
    </xf>
    <xf numFmtId="164" fontId="41" fillId="0" borderId="0" xfId="40" applyFont="true" applyBorder="false" applyAlignment="false" applyProtection="true">
      <alignment horizontal="general" vertical="bottom" textRotation="0" wrapText="false" indent="0" shrinkToFit="false"/>
      <protection locked="true" hidden="true"/>
    </xf>
    <xf numFmtId="164"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17" applyFont="true" applyBorder="true" applyAlignment="true" applyProtection="true">
      <alignment horizontal="general" vertical="bottom" textRotation="0" wrapText="false" indent="0" shrinkToFit="false"/>
      <protection locked="false" hidden="false"/>
    </xf>
    <xf numFmtId="164" fontId="5" fillId="0" borderId="0" xfId="40" applyFont="true" applyBorder="false" applyAlignment="false" applyProtection="true">
      <alignment horizontal="general" vertical="bottom" textRotation="0" wrapText="false" indent="0" shrinkToFit="false"/>
      <protection locked="true" hidden="true"/>
    </xf>
    <xf numFmtId="203" fontId="5" fillId="0" borderId="0" xfId="15" applyFont="true" applyBorder="true" applyAlignment="true" applyProtection="true">
      <alignment horizontal="general" vertical="bottom" textRotation="0" wrapText="false" indent="0" shrinkToFit="false"/>
      <protection locked="true" hidden="true"/>
    </xf>
    <xf numFmtId="205" fontId="5" fillId="0" borderId="11" xfId="40" applyFont="false" applyBorder="true" applyAlignment="false" applyProtection="true">
      <alignment horizontal="general" vertical="bottom" textRotation="0" wrapText="false" indent="0" shrinkToFit="false"/>
      <protection locked="false" hidden="false"/>
    </xf>
    <xf numFmtId="164" fontId="5" fillId="0" borderId="11" xfId="40" applyFont="false" applyBorder="true" applyAlignment="false" applyProtection="false">
      <alignment horizontal="general" vertical="bottom" textRotation="0" wrapText="false" indent="0" shrinkToFit="false"/>
      <protection locked="true" hidden="false"/>
    </xf>
    <xf numFmtId="188" fontId="5" fillId="5" borderId="11" xfId="40" applyFont="false" applyBorder="true" applyAlignment="false" applyProtection="true">
      <alignment horizontal="general" vertical="bottom" textRotation="0" wrapText="false" indent="0" shrinkToFit="false"/>
      <protection locked="false" hidden="false"/>
    </xf>
    <xf numFmtId="164" fontId="5" fillId="0" borderId="11" xfId="40" applyFont="false" applyBorder="true" applyAlignment="false" applyProtection="true">
      <alignment horizontal="general" vertical="bottom" textRotation="0" wrapText="false" indent="0" shrinkToFit="false"/>
      <protection locked="false" hidden="false"/>
    </xf>
    <xf numFmtId="167" fontId="5" fillId="0" borderId="11" xfId="17" applyFont="true" applyBorder="true" applyAlignment="true" applyProtection="true">
      <alignment horizontal="general" vertical="bottom" textRotation="0" wrapText="false" indent="0" shrinkToFit="false"/>
      <protection locked="false" hidden="false"/>
    </xf>
    <xf numFmtId="184" fontId="5" fillId="0" borderId="11" xfId="40" applyFont="false" applyBorder="true" applyAlignment="false" applyProtection="true">
      <alignment horizontal="general" vertical="bottom" textRotation="0" wrapText="false" indent="0" shrinkToFit="false"/>
      <protection locked="false" hidden="false"/>
    </xf>
    <xf numFmtId="167" fontId="5" fillId="0" borderId="11" xfId="40" applyFont="false" applyBorder="true" applyAlignment="false" applyProtection="true">
      <alignment horizontal="general" vertical="bottom" textRotation="0" wrapText="false" indent="0" shrinkToFit="false"/>
      <protection locked="false" hidden="false"/>
    </xf>
    <xf numFmtId="164" fontId="5" fillId="0" borderId="11" xfId="40" applyFont="false" applyBorder="true" applyAlignment="false" applyProtection="true">
      <alignment horizontal="general" vertical="bottom" textRotation="0" wrapText="false" indent="0" shrinkToFit="false"/>
      <protection locked="false" hidden="false"/>
    </xf>
    <xf numFmtId="164" fontId="5" fillId="0" borderId="0" xfId="4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33" fillId="2" borderId="0" xfId="39" applyFont="true" applyBorder="false" applyAlignment="false" applyProtection="true">
      <alignment horizontal="general" vertical="bottom" textRotation="0" wrapText="false" indent="0" shrinkToFit="false"/>
      <protection locked="true" hidden="true"/>
    </xf>
    <xf numFmtId="164" fontId="33" fillId="2"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false" applyProtection="true">
      <alignment horizontal="general" vertical="bottom" textRotation="0" wrapText="false" indent="0" shrinkToFit="false"/>
      <protection locked="false" hidden="false"/>
    </xf>
    <xf numFmtId="164" fontId="34" fillId="0" borderId="0" xfId="39" applyFont="true" applyBorder="true" applyAlignment="false" applyProtection="true">
      <alignment horizontal="general" vertical="bottom" textRotation="0" wrapText="false" indent="0" shrinkToFit="false"/>
      <protection locked="false" hidden="false"/>
    </xf>
    <xf numFmtId="164" fontId="0" fillId="2" borderId="11" xfId="15" applyFont="true" applyBorder="true" applyAlignment="true" applyProtection="true">
      <alignment horizontal="general" vertical="bottom" textRotation="0" wrapText="false" indent="0" shrinkToFit="false"/>
      <protection locked="false" hidden="false"/>
    </xf>
    <xf numFmtId="164" fontId="0" fillId="0" borderId="11" xfId="15" applyFont="true" applyBorder="true" applyAlignment="true" applyProtection="true">
      <alignment horizontal="center" vertical="bottom" textRotation="0" wrapText="false" indent="0" shrinkToFit="false"/>
      <protection locked="false" hidden="false"/>
    </xf>
    <xf numFmtId="164" fontId="0" fillId="0" borderId="11" xfId="15"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206" fontId="32" fillId="5" borderId="11"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32" fillId="5" borderId="11" xfId="17" applyFont="true" applyBorder="true" applyAlignment="true" applyProtection="true">
      <alignment horizontal="general" vertical="bottom" textRotation="0" wrapText="false" indent="0" shrinkToFit="false"/>
      <protection locked="false" hidden="false"/>
    </xf>
    <xf numFmtId="179" fontId="5" fillId="0" borderId="0" xfId="39" applyFont="true" applyBorder="false" applyAlignment="false" applyProtection="false">
      <alignment horizontal="general" vertical="bottom" textRotation="0" wrapText="false" indent="0" shrinkToFit="false"/>
      <protection locked="true" hidden="false"/>
    </xf>
    <xf numFmtId="164" fontId="32" fillId="0" borderId="11" xfId="15" applyFont="true" applyBorder="true" applyAlignment="true" applyProtection="true">
      <alignment horizontal="general" vertical="bottom" textRotation="0" wrapText="false" indent="0" shrinkToFit="false"/>
      <protection locked="false" hidden="false"/>
    </xf>
    <xf numFmtId="164" fontId="51" fillId="0" borderId="11" xfId="15" applyFont="true" applyBorder="true" applyAlignment="true" applyProtection="true">
      <alignment horizontal="general" vertical="bottom" textRotation="0" wrapText="false" indent="0" shrinkToFit="false"/>
      <protection locked="false" hidden="false"/>
    </xf>
    <xf numFmtId="188" fontId="32" fillId="5" borderId="11" xfId="17" applyFont="true" applyBorder="true" applyAlignment="true" applyProtection="true">
      <alignment horizontal="general" vertical="bottom" textRotation="0" wrapText="false" indent="0" shrinkToFit="false"/>
      <protection locked="false" hidden="false"/>
    </xf>
    <xf numFmtId="164" fontId="32" fillId="0" borderId="11" xfId="39" applyFont="true" applyBorder="true" applyAlignment="false" applyProtection="true">
      <alignment horizontal="general" vertical="bottom" textRotation="0" wrapText="false" indent="0" shrinkToFit="false"/>
      <protection locked="false" hidden="false"/>
    </xf>
    <xf numFmtId="207" fontId="0" fillId="5"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8" fontId="0" fillId="5" borderId="11"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false" hidden="false"/>
    </xf>
    <xf numFmtId="164" fontId="51" fillId="2" borderId="11" xfId="15" applyFont="true" applyBorder="true" applyAlignment="true" applyProtection="true">
      <alignment horizontal="general" vertical="bottom" textRotation="0" wrapText="false" indent="0" shrinkToFit="false"/>
      <protection locked="false" hidden="false"/>
    </xf>
    <xf numFmtId="182" fontId="0" fillId="5" borderId="11" xfId="0" applyFont="false" applyBorder="true" applyAlignment="false" applyProtection="true">
      <alignment horizontal="general" vertical="bottom" textRotation="0" wrapText="false" indent="0" shrinkToFit="false"/>
      <protection locked="false" hidden="false"/>
    </xf>
    <xf numFmtId="208"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85"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208" fontId="0" fillId="0" borderId="12"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85" fontId="0" fillId="0" borderId="16" xfId="15" applyFont="true" applyBorder="true" applyAlignment="true" applyProtection="true">
      <alignment horizontal="center" vertical="bottom" textRotation="0" wrapText="false" indent="0" shrinkToFit="false"/>
      <protection locked="true" hidden="false"/>
    </xf>
    <xf numFmtId="185" fontId="0" fillId="0" borderId="11" xfId="15" applyFont="true" applyBorder="true" applyAlignment="true" applyProtection="true">
      <alignment horizontal="general" vertical="bottom" textRotation="0" wrapText="false" indent="0" shrinkToFit="false"/>
      <protection locked="true" hidden="false"/>
    </xf>
    <xf numFmtId="185" fontId="0"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208" fontId="30" fillId="0" borderId="0" xfId="15" applyFont="true" applyBorder="true" applyAlignment="true" applyProtection="true">
      <alignment horizontal="center" vertical="bottom" textRotation="0" wrapText="true" indent="0" shrinkToFit="false"/>
      <protection locked="true" hidden="false"/>
    </xf>
    <xf numFmtId="208" fontId="18"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209" fontId="4" fillId="0" borderId="11" xfId="19" applyFont="true" applyBorder="true" applyAlignment="true" applyProtection="true">
      <alignment horizontal="general" vertical="bottom" textRotation="0" wrapText="false" indent="0" shrinkToFit="false"/>
      <protection locked="true" hidden="false"/>
    </xf>
    <xf numFmtId="208" fontId="0" fillId="0" borderId="11" xfId="15" applyFont="true" applyBorder="true" applyAlignment="true" applyProtection="true">
      <alignment horizontal="general" vertical="bottom"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208" fontId="30" fillId="0" borderId="0" xfId="15" applyFont="true" applyBorder="true" applyAlignment="true" applyProtection="true">
      <alignment horizontal="general" vertical="bottom" textRotation="0" wrapText="false" indent="0" shrinkToFit="false"/>
      <protection locked="true" hidden="false"/>
    </xf>
    <xf numFmtId="208" fontId="18" fillId="0" borderId="0" xfId="15" applyFont="true" applyBorder="true" applyAlignment="true" applyProtection="true">
      <alignment horizontal="general" vertical="bottom" textRotation="0" wrapText="false" indent="0" shrinkToFit="false"/>
      <protection locked="true" hidden="false"/>
    </xf>
    <xf numFmtId="209" fontId="18" fillId="0" borderId="0" xfId="19" applyFont="true" applyBorder="true" applyAlignment="true" applyProtection="true">
      <alignment horizontal="general" vertical="bottom" textRotation="0" wrapText="false" indent="0" shrinkToFit="false"/>
      <protection locked="true" hidden="false"/>
    </xf>
    <xf numFmtId="209" fontId="30" fillId="0" borderId="11" xfId="19" applyFont="true" applyBorder="true" applyAlignment="true" applyProtection="true">
      <alignment horizontal="general" vertical="bottom" textRotation="0" wrapText="false" indent="0" shrinkToFit="false"/>
      <protection locked="true" hidden="false"/>
    </xf>
    <xf numFmtId="208" fontId="30" fillId="0" borderId="11" xfId="15" applyFont="true" applyBorder="true" applyAlignment="true" applyProtection="true">
      <alignment horizontal="general" vertical="bottom" textRotation="0" wrapText="false" indent="0" shrinkToFit="false"/>
      <protection locked="true" hidden="false"/>
    </xf>
    <xf numFmtId="208" fontId="4" fillId="0" borderId="11" xfId="15" applyFont="true" applyBorder="true" applyAlignment="true" applyProtection="true">
      <alignment horizontal="general" vertical="bottom" textRotation="0" wrapText="false" indent="0" shrinkToFit="false"/>
      <protection locked="true" hidden="false"/>
    </xf>
    <xf numFmtId="209" fontId="0" fillId="0" borderId="11" xfId="19" applyFont="true" applyBorder="true" applyAlignment="true" applyProtection="true">
      <alignment horizontal="general" vertical="bottom" textRotation="0" wrapText="false" indent="0" shrinkToFit="false"/>
      <protection locked="true" hidden="false"/>
    </xf>
    <xf numFmtId="164" fontId="5" fillId="2" borderId="0" xfId="39" applyFont="false" applyBorder="false" applyAlignment="false" applyProtection="false">
      <alignment horizontal="general" vertical="bottom" textRotation="0" wrapText="false" indent="0" shrinkToFit="false"/>
      <protection locked="true" hidden="false"/>
    </xf>
    <xf numFmtId="164" fontId="32" fillId="2" borderId="0" xfId="39" applyFont="true" applyBorder="false" applyAlignment="false" applyProtection="false">
      <alignment horizontal="general" vertical="bottom" textRotation="0" wrapText="false" indent="0" shrinkToFit="false"/>
      <protection locked="true" hidden="false"/>
    </xf>
    <xf numFmtId="164" fontId="5" fillId="2" borderId="0" xfId="39" applyFont="true" applyBorder="false" applyAlignment="false" applyProtection="false">
      <alignment horizontal="general" vertical="bottom" textRotation="0" wrapText="false" indent="0" shrinkToFit="false"/>
      <protection locked="true" hidden="false"/>
    </xf>
    <xf numFmtId="210" fontId="5" fillId="2" borderId="0" xfId="2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right"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6" fontId="35" fillId="5" borderId="11" xfId="36" applyFont="true" applyBorder="true" applyAlignment="true" applyProtection="true">
      <alignment horizontal="general" vertical="bottom" textRotation="0" wrapText="false" indent="0" shrinkToFit="false"/>
      <protection locked="fals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82" fontId="5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82" fontId="35" fillId="5" borderId="11" xfId="17"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211" fontId="18" fillId="0" borderId="0" xfId="15" applyFont="true" applyBorder="true" applyAlignment="true" applyProtection="true">
      <alignment horizontal="lef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212" fontId="18" fillId="0" borderId="0" xfId="0" applyFont="true" applyBorder="false" applyAlignment="true" applyProtection="false">
      <alignment horizontal="center" vertical="bottom" textRotation="0" wrapText="false" indent="0" shrinkToFit="false"/>
      <protection locked="true" hidden="false"/>
    </xf>
    <xf numFmtId="212" fontId="1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76" fontId="53" fillId="0" borderId="0" xfId="36" applyFont="true" applyBorder="true" applyAlignment="true" applyProtection="true">
      <alignment horizontal="general" vertical="bottom"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7" fontId="53" fillId="0" borderId="0" xfId="17" applyFont="true" applyBorder="true" applyAlignment="true" applyProtection="true">
      <alignment horizontal="general" vertical="bottom" textRotation="0" wrapText="false" indent="0" shrinkToFit="false"/>
      <protection locked="true" hidden="true"/>
    </xf>
    <xf numFmtId="168" fontId="53" fillId="0" borderId="0" xfId="17" applyFont="true" applyBorder="true" applyAlignment="true" applyProtection="true">
      <alignment horizontal="general" vertical="bottom" textRotation="0" wrapText="false" indent="0" shrinkToFit="false"/>
      <protection locked="true" hidden="true"/>
    </xf>
    <xf numFmtId="190" fontId="53" fillId="0" borderId="0" xfId="17" applyFont="true" applyBorder="true" applyAlignment="true" applyProtection="true">
      <alignment horizontal="general" vertical="bottom" textRotation="0" wrapText="false" indent="0" shrinkToFit="false"/>
      <protection locked="true" hidden="true"/>
    </xf>
    <xf numFmtId="182" fontId="53" fillId="0" borderId="0" xfId="19" applyFont="true" applyBorder="true" applyAlignment="true" applyProtection="true">
      <alignment horizontal="general" vertical="bottom" textRotation="0" wrapText="false" indent="0" shrinkToFit="false"/>
      <protection locked="true" hidden="true"/>
    </xf>
    <xf numFmtId="167" fontId="53" fillId="0" borderId="0" xfId="17" applyFont="true" applyBorder="true" applyAlignment="true" applyProtection="true">
      <alignment horizontal="general" vertical="bottom" textRotation="0" wrapText="false" indent="0" shrinkToFit="false"/>
      <protection locked="true" hidden="true"/>
    </xf>
    <xf numFmtId="167" fontId="53" fillId="0" borderId="0" xfId="17" applyFont="true" applyBorder="true" applyAlignment="true" applyProtection="true">
      <alignment horizontal="general" vertical="bottom" textRotation="0" wrapText="false" indent="0" shrinkToFit="false"/>
      <protection locked="false" hidden="false"/>
    </xf>
    <xf numFmtId="213" fontId="53" fillId="0" borderId="0" xfId="15" applyFont="true" applyBorder="true" applyAlignment="true" applyProtection="true">
      <alignment horizontal="general" vertical="bottom" textRotation="0" wrapText="false" indent="0" shrinkToFit="false"/>
      <protection locked="false" hidden="false"/>
    </xf>
    <xf numFmtId="213" fontId="53" fillId="0" borderId="0" xfId="15" applyFont="true" applyBorder="true" applyAlignment="true" applyProtection="true">
      <alignment horizontal="general" vertical="bottom" textRotation="0" wrapText="false" indent="0" shrinkToFit="false"/>
      <protection locked="true" hidden="true"/>
    </xf>
    <xf numFmtId="182" fontId="53" fillId="0" borderId="0" xfId="17" applyFont="true" applyBorder="true" applyAlignment="true" applyProtection="true">
      <alignment horizontal="general" vertical="bottom" textRotation="0" wrapText="false" indent="0" shrinkToFit="false"/>
      <protection locked="true" hidden="true"/>
    </xf>
    <xf numFmtId="214" fontId="18" fillId="0" borderId="0" xfId="15" applyFont="true" applyBorder="true" applyAlignment="true" applyProtection="true">
      <alignment horizontal="general" vertical="bottom" textRotation="0" wrapText="false" indent="0" shrinkToFit="false"/>
      <protection locked="true" hidden="tru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 8" xfId="26"/>
    <cellStyle name="Comma_CLEAN00a" xfId="27"/>
    <cellStyle name="Currency 2" xfId="28"/>
    <cellStyle name="Currency 3" xfId="29"/>
    <cellStyle name="Currency 4" xfId="30"/>
    <cellStyle name="Currency 5" xfId="31"/>
    <cellStyle name="Currency 6" xfId="32"/>
    <cellStyle name="Currency 7" xfId="33"/>
    <cellStyle name="Currency 8" xfId="34"/>
    <cellStyle name="Currency 9" xfId="35"/>
    <cellStyle name="Currency_CLEAN00a" xfId="36"/>
    <cellStyle name="Normal 2" xfId="37"/>
    <cellStyle name="Normal 2 2" xfId="38"/>
    <cellStyle name="Normal_CLEAN00a" xfId="39"/>
    <cellStyle name="Normal_CLEAN00a2" xfId="40"/>
    <cellStyle name="Normal_DT2441" xfId="41"/>
    <cellStyle name="Normal_fixes to light 12 24 2001" xfId="42"/>
    <cellStyle name="Percent 2" xfId="43"/>
    <cellStyle name="Percent 3" xfId="44"/>
    <cellStyle name="Percent 4" xfId="45"/>
    <cellStyle name="Percent 5" xfId="46"/>
    <cellStyle name="Percent 6" xfId="47"/>
    <cellStyle name="Percent 7" xfId="48"/>
    <cellStyle name="Percent 8"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0</xdr:rowOff>
    </xdr:from>
    <xdr:to>
      <xdr:col>3</xdr:col>
      <xdr:colOff>532800</xdr:colOff>
      <xdr:row>37</xdr:row>
      <xdr:rowOff>45360</xdr:rowOff>
    </xdr:to>
    <xdr:sp>
      <xdr:nvSpPr>
        <xdr:cNvPr id="0" name="Text Box 1"/>
        <xdr:cNvSpPr/>
      </xdr:nvSpPr>
      <xdr:spPr>
        <a:xfrm>
          <a:off x="140760" y="2126160"/>
          <a:ext cx="2809440" cy="57603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a:solidFill>
                <a:srgbClr val="0000ff"/>
              </a:solidFill>
              <a:latin typeface="Arial"/>
            </a:rPr>
            <a:t>www.cybertext.com</a:t>
          </a:r>
          <a:r>
            <a:rPr b="1" lang="en-US" sz="1200" spc="-1" strike="noStrike">
              <a:solidFill>
                <a:srgbClr val="000000"/>
              </a:solidFill>
              <a:latin typeface="Arial"/>
            </a:rPr>
            <a:t>, The Book List, Building Blocks of Accounting--A Manager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alternative methods of solving problems.  To insure similar answers and to guarantee that you are graded correctly please follow the instructions as to round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twoCellAnchor editAs="oneCell">
    <xdr:from>
      <xdr:col>3</xdr:col>
      <xdr:colOff>617760</xdr:colOff>
      <xdr:row>9</xdr:row>
      <xdr:rowOff>37800</xdr:rowOff>
    </xdr:from>
    <xdr:to>
      <xdr:col>8</xdr:col>
      <xdr:colOff>439200</xdr:colOff>
      <xdr:row>36</xdr:row>
      <xdr:rowOff>68760</xdr:rowOff>
    </xdr:to>
    <xdr:pic>
      <xdr:nvPicPr>
        <xdr:cNvPr id="1" name="Picture 3" descr=""/>
        <xdr:cNvPicPr/>
      </xdr:nvPicPr>
      <xdr:blipFill>
        <a:blip r:embed="rId1"/>
        <a:stretch/>
      </xdr:blipFill>
      <xdr:spPr>
        <a:xfrm>
          <a:off x="3035160" y="2544840"/>
          <a:ext cx="4430160" cy="517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7760</xdr:colOff>
      <xdr:row>33</xdr:row>
      <xdr:rowOff>0</xdr:rowOff>
    </xdr:from>
    <xdr:to>
      <xdr:col>13</xdr:col>
      <xdr:colOff>188640</xdr:colOff>
      <xdr:row>44</xdr:row>
      <xdr:rowOff>160200</xdr:rowOff>
    </xdr:to>
    <xdr:grpSp>
      <xdr:nvGrpSpPr>
        <xdr:cNvPr id="2" name="Group 8"/>
        <xdr:cNvGrpSpPr/>
      </xdr:nvGrpSpPr>
      <xdr:grpSpPr>
        <a:xfrm>
          <a:off x="4279680" y="6774120"/>
          <a:ext cx="4240080" cy="2339640"/>
          <a:chOff x="4279680" y="6774120"/>
          <a:chExt cx="4240080" cy="2339640"/>
        </a:xfrm>
      </xdr:grpSpPr>
      <xdr:pic>
        <xdr:nvPicPr>
          <xdr:cNvPr id="3" name="Picture 6" descr=""/>
          <xdr:cNvPicPr/>
        </xdr:nvPicPr>
        <xdr:blipFill>
          <a:blip r:embed="rId1"/>
          <a:stretch/>
        </xdr:blipFill>
        <xdr:spPr>
          <a:xfrm>
            <a:off x="4279680" y="6774120"/>
            <a:ext cx="4240080" cy="2339640"/>
          </a:xfrm>
          <a:prstGeom prst="rect">
            <a:avLst/>
          </a:prstGeom>
          <a:ln w="0">
            <a:noFill/>
          </a:ln>
        </xdr:spPr>
      </xdr:pic>
      <xdr:sp>
        <xdr:nvSpPr>
          <xdr:cNvPr id="4" name="TextBox 11"/>
          <xdr:cNvSpPr/>
        </xdr:nvSpPr>
        <xdr:spPr>
          <a:xfrm>
            <a:off x="5546880" y="6888240"/>
            <a:ext cx="1681920" cy="16740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7</xdr:col>
      <xdr:colOff>367560</xdr:colOff>
      <xdr:row>42</xdr:row>
      <xdr:rowOff>75960</xdr:rowOff>
    </xdr:from>
    <xdr:to>
      <xdr:col>11</xdr:col>
      <xdr:colOff>94680</xdr:colOff>
      <xdr:row>44</xdr:row>
      <xdr:rowOff>37800</xdr:rowOff>
    </xdr:to>
    <xdr:sp>
      <xdr:nvSpPr>
        <xdr:cNvPr id="5" name="Oval 11"/>
        <xdr:cNvSpPr/>
      </xdr:nvSpPr>
      <xdr:spPr>
        <a:xfrm>
          <a:off x="4850640" y="8633160"/>
          <a:ext cx="2292480" cy="358200"/>
        </a:xfrm>
        <a:prstGeom prst="ellipse">
          <a:avLst/>
        </a:prstGeom>
        <a:noFill/>
        <a:ln w="24840">
          <a:solidFill>
            <a:srgbClr val="333399"/>
          </a:solidFill>
          <a:miter/>
        </a:ln>
      </xdr:spPr>
      <xdr:style>
        <a:lnRef idx="0"/>
        <a:fillRef idx="0"/>
        <a:effectRef idx="0"/>
        <a:fontRef idx="minor"/>
      </xdr:style>
    </xdr:sp>
    <xdr:clientData/>
  </xdr:twoCellAnchor>
  <xdr:twoCellAnchor editAs="oneCell">
    <xdr:from>
      <xdr:col>6</xdr:col>
      <xdr:colOff>218880</xdr:colOff>
      <xdr:row>16</xdr:row>
      <xdr:rowOff>30240</xdr:rowOff>
    </xdr:from>
    <xdr:to>
      <xdr:col>11</xdr:col>
      <xdr:colOff>438480</xdr:colOff>
      <xdr:row>26</xdr:row>
      <xdr:rowOff>53280</xdr:rowOff>
    </xdr:to>
    <xdr:pic>
      <xdr:nvPicPr>
        <xdr:cNvPr id="6" name="Picture 7" descr=""/>
        <xdr:cNvPicPr/>
      </xdr:nvPicPr>
      <xdr:blipFill>
        <a:blip r:embed="rId2"/>
        <a:srcRect l="20947" t="29442" r="51516" b="40628"/>
        <a:stretch/>
      </xdr:blipFill>
      <xdr:spPr>
        <a:xfrm>
          <a:off x="4060800" y="3428640"/>
          <a:ext cx="3426120" cy="2004480"/>
        </a:xfrm>
        <a:prstGeom prst="rect">
          <a:avLst/>
        </a:prstGeom>
        <a:ln w="0">
          <a:noFill/>
        </a:ln>
      </xdr:spPr>
    </xdr:pic>
    <xdr:clientData/>
  </xdr:twoCellAnchor>
  <xdr:twoCellAnchor editAs="oneCell">
    <xdr:from>
      <xdr:col>5</xdr:col>
      <xdr:colOff>571320</xdr:colOff>
      <xdr:row>17</xdr:row>
      <xdr:rowOff>30240</xdr:rowOff>
    </xdr:from>
    <xdr:to>
      <xdr:col>12</xdr:col>
      <xdr:colOff>188280</xdr:colOff>
      <xdr:row>18</xdr:row>
      <xdr:rowOff>190440</xdr:rowOff>
    </xdr:to>
    <xdr:sp>
      <xdr:nvSpPr>
        <xdr:cNvPr id="7" name="Oval 7"/>
        <xdr:cNvSpPr/>
      </xdr:nvSpPr>
      <xdr:spPr>
        <a:xfrm>
          <a:off x="3771720" y="3627000"/>
          <a:ext cx="4106520" cy="358200"/>
        </a:xfrm>
        <a:prstGeom prst="ellipse">
          <a:avLst/>
        </a:prstGeom>
        <a:noFill/>
        <a:ln w="24840">
          <a:solidFill>
            <a:srgbClr val="333399"/>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38160</xdr:rowOff>
    </xdr:from>
    <xdr:to>
      <xdr:col>10</xdr:col>
      <xdr:colOff>618840</xdr:colOff>
      <xdr:row>60</xdr:row>
      <xdr:rowOff>144720</xdr:rowOff>
    </xdr:to>
    <xdr:sp>
      <xdr:nvSpPr>
        <xdr:cNvPr id="8" name="Text Box 1"/>
        <xdr:cNvSpPr/>
      </xdr:nvSpPr>
      <xdr:spPr>
        <a:xfrm>
          <a:off x="148320" y="1443960"/>
          <a:ext cx="6883920" cy="91591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Background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SEE THE LIGHT (ISTL) is a subchapter S corporation that manufactures children's lamps/nightlights for use in bedrooms.  These lamps are sold nationwide through a group of independent sales representatives who have an exclusive sales region.  The business is in its tenth year and has asked you to assist in planning for next year's oper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s are ceramic figurines of animals, boats, boys and girls playing and singing, all in delightful colors.  The owner of the business, Big Al, creates a drawing for the figurine and faxes it to a plant in China where a mold is created and a sample produced and hand painted.  If the mold meets the expectations of Big Al an order of 500 lamp parts is placed.  Each lamp kit consists of the parts required to complete one lamp; a figurine,  a lamp shade and the required electrical components. There are presently 10 different figurines that come in six different colors; 60 model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presently 10 workers in the plant.  They are responsible for receiving the raw material, manufacturing the product, packing and shipping.  In addition to Big Al there are two office workers who are responsible for all administrative dut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g Al had his accountant prepare the Projected Income Statement and Balance Sheet presented on page two.  Big Al heard about your skills in managerial accounting and would like your assistance in the following are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art 1          Fixed and Variable Cost Determinations - Unit Cost Calculations</a:t>
          </a:r>
          <a:endParaRPr b="0" lang="en-US" sz="1200" spc="-1" strike="noStrike">
            <a:latin typeface="Times New Roman"/>
          </a:endParaRPr>
        </a:p>
        <a:p>
          <a:r>
            <a:rPr b="0" lang="en-US" sz="1200" spc="-1" strike="noStrike">
              <a:solidFill>
                <a:srgbClr val="000000"/>
              </a:solidFill>
              <a:latin typeface="Arial"/>
            </a:rPr>
            <a:t>Part 2          Cost Volume Relationships - Profit Planning</a:t>
          </a:r>
          <a:endParaRPr b="0" lang="en-US" sz="1200" spc="-1" strike="noStrike">
            <a:latin typeface="Times New Roman"/>
          </a:endParaRPr>
        </a:p>
        <a:p>
          <a:r>
            <a:rPr b="0" lang="en-US" sz="1200" spc="-1" strike="noStrike">
              <a:solidFill>
                <a:srgbClr val="000000"/>
              </a:solidFill>
              <a:latin typeface="Arial"/>
            </a:rPr>
            <a:t>Part 3          Budgets</a:t>
          </a:r>
          <a:endParaRPr b="0" lang="en-US" sz="1200" spc="-1" strike="noStrike">
            <a:latin typeface="Times New Roman"/>
          </a:endParaRPr>
        </a:p>
        <a:p>
          <a:r>
            <a:rPr b="0" lang="en-US" sz="1200" spc="-1" strike="noStrike">
              <a:solidFill>
                <a:srgbClr val="000000"/>
              </a:solidFill>
              <a:latin typeface="Arial"/>
            </a:rPr>
            <a:t>Part 4          Process Costing</a:t>
          </a:r>
          <a:endParaRPr b="0" lang="en-US" sz="1200" spc="-1" strike="noStrike">
            <a:latin typeface="Times New Roman"/>
          </a:endParaRPr>
        </a:p>
        <a:p>
          <a:r>
            <a:rPr b="0" lang="en-US" sz="1200" spc="-1" strike="noStrike">
              <a:solidFill>
                <a:srgbClr val="000000"/>
              </a:solidFill>
              <a:latin typeface="Arial"/>
            </a:rPr>
            <a:t>Part 5          Job Order Costing</a:t>
          </a:r>
          <a:endParaRPr b="0" lang="en-US" sz="1200" spc="-1" strike="noStrike">
            <a:latin typeface="Times New Roman"/>
          </a:endParaRPr>
        </a:p>
        <a:p>
          <a:r>
            <a:rPr b="0" lang="en-US" sz="1200" spc="-1" strike="noStrike">
              <a:solidFill>
                <a:srgbClr val="000000"/>
              </a:solidFill>
              <a:latin typeface="Arial"/>
            </a:rPr>
            <a:t>Part 6          Standard Costing - Variance Analysis</a:t>
          </a:r>
          <a:endParaRPr b="0" lang="en-US" sz="1200" spc="-1" strike="noStrike">
            <a:latin typeface="Times New Roman"/>
          </a:endParaRPr>
        </a:p>
        <a:p>
          <a:r>
            <a:rPr b="0" lang="en-US" sz="1200" spc="-1" strike="noStrike">
              <a:solidFill>
                <a:srgbClr val="000000"/>
              </a:solidFill>
              <a:latin typeface="Arial"/>
            </a:rPr>
            <a:t>Part 7          Capital Decision Mak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pload your work to Big Al the file without changing the name.  Pay attention to the specific location that Excel saves the file. Return to the bottom of the page that you downloaded the file from; Cybertext.com, The Book List, Building Blocks of Accounting--A Managerial Perspective, Enter password, Upload Your Excel File.  If you upload an old version of the file the results will not upd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two copies of your spreadsheet in two separate places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5" min="1" style="1" width="11.43"/>
    <col collapsed="false" customWidth="true" hidden="false" outlineLevel="0" max="6" min="6" style="1" width="19.66"/>
    <col collapsed="false" customWidth="false" hidden="false" outlineLevel="0" max="257" min="7" style="1" width="11.43"/>
  </cols>
  <sheetData>
    <row r="1" customFormat="false" ht="15" hidden="false" customHeight="false" outlineLevel="0" collapsed="false">
      <c r="A1" s="2"/>
      <c r="I1" s="3"/>
      <c r="K1" s="4"/>
    </row>
    <row r="2" customFormat="false" ht="15" hidden="false" customHeight="false" outlineLevel="0" collapsed="false">
      <c r="E2" s="5" t="s">
        <v>0</v>
      </c>
    </row>
    <row r="5" customFormat="false" ht="71.4" hidden="false" customHeight="true" outlineLevel="0" collapsed="false">
      <c r="A5" s="6" t="s">
        <v>1</v>
      </c>
      <c r="B5" s="6"/>
      <c r="C5" s="6"/>
      <c r="D5" s="6"/>
      <c r="E5" s="6"/>
      <c r="F5" s="6"/>
      <c r="G5" s="6"/>
      <c r="H5" s="6"/>
      <c r="I5" s="6"/>
    </row>
    <row r="6" customFormat="false" ht="21" hidden="false" customHeight="false" outlineLevel="0" collapsed="false">
      <c r="A6" s="7" t="s">
        <v>2</v>
      </c>
      <c r="G6" s="8" t="s">
        <v>3</v>
      </c>
    </row>
    <row r="7" customFormat="false" ht="15" hidden="false" customHeight="false" outlineLevel="0" collapsed="false">
      <c r="A7" s="7" t="s">
        <v>4</v>
      </c>
    </row>
    <row r="38" customFormat="false" ht="15" hidden="false" customHeight="false" outlineLevel="0" collapsed="false">
      <c r="I38" s="9"/>
    </row>
    <row r="39" customFormat="false" ht="15" hidden="false" customHeight="false" outlineLevel="0" collapsed="false">
      <c r="A39" s="10" t="s">
        <v>5</v>
      </c>
      <c r="B39" s="11" t="s">
        <v>6</v>
      </c>
    </row>
  </sheetData>
  <sheetProtection sheet="true" password="d7e1"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5.32"/>
    <col collapsed="false" customWidth="true" hidden="false" outlineLevel="0" max="2" min="2" style="144" width="36.66"/>
    <col collapsed="false" customWidth="true" hidden="false" outlineLevel="0" max="3" min="3" style="145" width="18.55"/>
    <col collapsed="false" customWidth="true" hidden="false" outlineLevel="0" max="4" min="4" style="145" width="9.87"/>
    <col collapsed="false" customWidth="true" hidden="false" outlineLevel="0" max="5" min="5" style="146" width="11.1"/>
    <col collapsed="false" customWidth="true" hidden="false" outlineLevel="0" max="6" min="6" style="146" width="15.66"/>
    <col collapsed="false" customWidth="true" hidden="false" outlineLevel="0" max="7" min="7" style="74" width="9.87"/>
    <col collapsed="false" customWidth="true" hidden="false" outlineLevel="0" max="8" min="8" style="74" width="55.88"/>
    <col collapsed="false" customWidth="true" hidden="false" outlineLevel="0" max="9" min="9" style="154" width="5.66"/>
    <col collapsed="false" customWidth="false" hidden="false" outlineLevel="0" max="11" min="10" style="74" width="9.1"/>
    <col collapsed="false" customWidth="false" hidden="false" outlineLevel="0" max="257" min="12" style="144" width="9.1"/>
  </cols>
  <sheetData>
    <row r="1" customFormat="false" ht="12.6" hidden="false" customHeight="false" outlineLevel="0" collapsed="false">
      <c r="A1" s="78" t="s">
        <v>103</v>
      </c>
      <c r="B1" s="74"/>
      <c r="C1" s="75"/>
      <c r="D1" s="75"/>
    </row>
    <row r="2" customFormat="false" ht="12.6" hidden="false" customHeight="false" outlineLevel="0" collapsed="false">
      <c r="A2" s="78" t="s">
        <v>104</v>
      </c>
      <c r="B2" s="74"/>
      <c r="C2" s="75"/>
      <c r="D2" s="75"/>
    </row>
    <row r="3" customFormat="false" ht="12.6" hidden="false" customHeight="false" outlineLevel="0" collapsed="false">
      <c r="A3" s="74"/>
      <c r="B3" s="74"/>
      <c r="C3" s="75"/>
      <c r="D3" s="219"/>
    </row>
    <row r="4" customFormat="false" ht="13.2" hidden="false" customHeight="false" outlineLevel="0" collapsed="false">
      <c r="A4" s="77" t="n">
        <v>2</v>
      </c>
      <c r="B4" s="94" t="s">
        <v>212</v>
      </c>
      <c r="C4" s="75"/>
      <c r="D4" s="219"/>
      <c r="F4" s="223"/>
    </row>
    <row r="5" customFormat="false" ht="13.2" hidden="false" customHeight="false" outlineLevel="0" collapsed="false">
      <c r="A5" s="77"/>
      <c r="B5" s="94"/>
      <c r="C5" s="75"/>
      <c r="D5" s="219"/>
    </row>
    <row r="6" customFormat="false" ht="13.8" hidden="false" customHeight="false" outlineLevel="0" collapsed="false">
      <c r="A6" s="77"/>
      <c r="B6" s="224" t="s">
        <v>213</v>
      </c>
      <c r="C6" s="75"/>
      <c r="D6" s="219"/>
      <c r="G6" s="225"/>
    </row>
    <row r="7" customFormat="false" ht="13.8" hidden="false" customHeight="false" outlineLevel="0" collapsed="false">
      <c r="A7" s="77"/>
      <c r="B7" s="77" t="s">
        <v>214</v>
      </c>
      <c r="C7" s="219"/>
      <c r="D7" s="219"/>
      <c r="E7" s="150"/>
      <c r="F7" s="166"/>
      <c r="G7" s="104" t="n">
        <v>8.01</v>
      </c>
      <c r="H7" s="41" t="str">
        <f aca="false">IF(F7=ROUNDDOWN(F7,I7),"","You entered "&amp;ROUND(F7,I7+2)&amp;" please round to "&amp;I7&amp;" places, =round(##/##,"&amp;I7&amp;")")</f>
        <v/>
      </c>
      <c r="I7" s="154" t="n">
        <v>0</v>
      </c>
    </row>
    <row r="8" customFormat="false" ht="13.8" hidden="false" customHeight="false" outlineLevel="0" collapsed="false">
      <c r="A8" s="77"/>
      <c r="B8" s="77" t="s">
        <v>215</v>
      </c>
      <c r="C8" s="219"/>
      <c r="D8" s="219"/>
      <c r="E8" s="150"/>
      <c r="F8" s="166"/>
      <c r="G8" s="104" t="n">
        <v>8.02</v>
      </c>
      <c r="H8" s="41" t="str">
        <f aca="false">IF(F8=ROUNDDOWN(F8,I8),"","You entered "&amp;ROUND(F8,I8+2)&amp;" please round to "&amp;I8&amp;" places, =round(##/##,"&amp;I8&amp;")")</f>
        <v/>
      </c>
      <c r="I8" s="154" t="n">
        <v>0</v>
      </c>
    </row>
    <row r="9" customFormat="false" ht="13.8" hidden="false" customHeight="false" outlineLevel="0" collapsed="false">
      <c r="A9" s="77"/>
      <c r="B9" s="77" t="s">
        <v>209</v>
      </c>
      <c r="C9" s="219"/>
      <c r="D9" s="219"/>
      <c r="E9" s="150"/>
      <c r="F9" s="166"/>
      <c r="G9" s="104" t="n">
        <v>8.03</v>
      </c>
      <c r="H9" s="41" t="str">
        <f aca="false">IF(F9=ROUNDDOWN(F9,I9),"","You entered "&amp;ROUND(F9,I9+2)&amp;" please round to "&amp;I9&amp;" places, =round(##/##,"&amp;I9&amp;")")</f>
        <v/>
      </c>
      <c r="I9" s="154" t="n">
        <v>0</v>
      </c>
    </row>
    <row r="10" customFormat="false" ht="13.8" hidden="true" customHeight="false" outlineLevel="0" collapsed="false">
      <c r="A10" s="77"/>
      <c r="B10" s="77"/>
      <c r="C10" s="219"/>
      <c r="D10" s="219"/>
      <c r="E10" s="150"/>
      <c r="F10" s="166"/>
      <c r="G10" s="104"/>
      <c r="H10" s="41"/>
    </row>
    <row r="11" customFormat="false" ht="13.8" hidden="true" customHeight="false" outlineLevel="0" collapsed="false">
      <c r="A11" s="77"/>
      <c r="B11" s="77"/>
      <c r="C11" s="219"/>
      <c r="D11" s="219"/>
      <c r="E11" s="150"/>
      <c r="F11" s="166"/>
      <c r="G11" s="104"/>
      <c r="H11" s="41"/>
    </row>
    <row r="12" customFormat="false" ht="13.8" hidden="true" customHeight="false" outlineLevel="0" collapsed="false">
      <c r="A12" s="77"/>
      <c r="B12" s="77"/>
      <c r="C12" s="219"/>
      <c r="D12" s="219"/>
      <c r="E12" s="150"/>
      <c r="F12" s="166"/>
      <c r="G12" s="104"/>
      <c r="H12" s="41"/>
    </row>
    <row r="13" customFormat="false" ht="13.8" hidden="true" customHeight="false" outlineLevel="0" collapsed="false">
      <c r="A13" s="77"/>
      <c r="B13" s="77"/>
      <c r="C13" s="219"/>
      <c r="D13" s="219"/>
      <c r="E13" s="150"/>
      <c r="F13" s="166"/>
      <c r="G13" s="104"/>
      <c r="H13" s="41"/>
    </row>
    <row r="14" customFormat="false" ht="13.8" hidden="true" customHeight="false" outlineLevel="0" collapsed="false">
      <c r="A14" s="77"/>
      <c r="B14" s="77"/>
      <c r="C14" s="219"/>
      <c r="D14" s="219"/>
      <c r="E14" s="150"/>
      <c r="F14" s="166"/>
      <c r="G14" s="104"/>
      <c r="H14" s="41"/>
    </row>
    <row r="15" customFormat="false" ht="13.8" hidden="true" customHeight="false" outlineLevel="0" collapsed="false">
      <c r="A15" s="77"/>
      <c r="B15" s="77"/>
      <c r="C15" s="219"/>
      <c r="D15" s="219"/>
      <c r="E15" s="150"/>
      <c r="F15" s="166"/>
      <c r="G15" s="104"/>
      <c r="H15" s="41"/>
    </row>
    <row r="16" customFormat="false" ht="13.8" hidden="true" customHeight="false" outlineLevel="0" collapsed="false">
      <c r="A16" s="77"/>
      <c r="B16" s="77"/>
      <c r="C16" s="219"/>
      <c r="D16" s="219"/>
      <c r="E16" s="150"/>
      <c r="F16" s="166"/>
      <c r="G16" s="104"/>
      <c r="H16" s="41"/>
    </row>
    <row r="17" customFormat="false" ht="13.8" hidden="true" customHeight="false" outlineLevel="0" collapsed="false">
      <c r="A17" s="77"/>
      <c r="B17" s="77"/>
      <c r="C17" s="219"/>
      <c r="D17" s="219"/>
      <c r="E17" s="150"/>
      <c r="F17" s="166"/>
      <c r="G17" s="104"/>
      <c r="H17" s="41"/>
    </row>
    <row r="18" customFormat="false" ht="13.8" hidden="false" customHeight="false" outlineLevel="0" collapsed="false">
      <c r="A18" s="77"/>
      <c r="B18" s="77" t="s">
        <v>210</v>
      </c>
      <c r="C18" s="219"/>
      <c r="D18" s="219"/>
      <c r="E18" s="150"/>
      <c r="F18" s="166"/>
      <c r="G18" s="104" t="n">
        <v>8.04</v>
      </c>
      <c r="H18" s="41" t="str">
        <f aca="false">IF(F18=ROUNDDOWN(F18,I18),"","You entered "&amp;ROUND(F18,I18+2)&amp;" please round to "&amp;I18&amp;" places, =round(##/##,"&amp;I18&amp;")")</f>
        <v/>
      </c>
      <c r="I18" s="154" t="n">
        <v>0</v>
      </c>
    </row>
    <row r="19" customFormat="false" ht="13.8" hidden="false" customHeight="false" outlineLevel="0" collapsed="false">
      <c r="A19" s="77"/>
      <c r="B19" s="77" t="s">
        <v>216</v>
      </c>
      <c r="C19" s="219"/>
      <c r="D19" s="219"/>
      <c r="E19" s="150"/>
    </row>
    <row r="20" customFormat="false" ht="13.8" hidden="false" customHeight="false" outlineLevel="0" collapsed="false">
      <c r="A20" s="77"/>
      <c r="B20" s="77" t="s">
        <v>217</v>
      </c>
      <c r="C20" s="219"/>
      <c r="D20" s="219"/>
      <c r="E20" s="163"/>
      <c r="F20" s="226"/>
      <c r="G20" s="104" t="n">
        <v>8.05</v>
      </c>
      <c r="H20" s="41" t="str">
        <f aca="false">IF(F20=ROUNDDOWN(F20,I20),"","You entered "&amp;ROUND(F20,I20+2)&amp;" please round to "&amp;I20&amp;" places, =round(##/##,"&amp;I20&amp;")")</f>
        <v/>
      </c>
      <c r="I20" s="154" t="n">
        <v>2</v>
      </c>
    </row>
    <row r="21" customFormat="false" ht="13.8" hidden="false" customHeight="false" outlineLevel="0" collapsed="false">
      <c r="A21" s="77"/>
      <c r="B21" s="77" t="s">
        <v>218</v>
      </c>
      <c r="C21" s="219"/>
      <c r="D21" s="219"/>
      <c r="E21" s="227"/>
      <c r="F21" s="228"/>
      <c r="G21" s="104" t="n">
        <v>8.06</v>
      </c>
      <c r="H21" s="41" t="str">
        <f aca="false">IF(F21=ROUNDDOWN(F21,I21),"","You entered "&amp;ROUND(F21,I21+2)&amp;" please round to "&amp;I21&amp;" places, =round(##/##,"&amp;I21&amp;")")</f>
        <v/>
      </c>
      <c r="I21" s="154" t="n">
        <v>0</v>
      </c>
    </row>
    <row r="22" customFormat="false" ht="13.2" hidden="true" customHeight="false" outlineLevel="0" collapsed="false">
      <c r="A22" s="77"/>
      <c r="B22" s="77"/>
      <c r="C22" s="219"/>
      <c r="D22" s="219"/>
      <c r="E22" s="229"/>
      <c r="F22" s="230"/>
      <c r="G22" s="155"/>
    </row>
    <row r="23" customFormat="false" ht="13.2" hidden="true" customHeight="false" outlineLevel="0" collapsed="false">
      <c r="A23" s="77"/>
      <c r="B23" s="77"/>
      <c r="C23" s="219"/>
      <c r="D23" s="219"/>
      <c r="E23" s="229"/>
      <c r="F23" s="230"/>
      <c r="G23" s="155"/>
    </row>
    <row r="24" customFormat="false" ht="13.2" hidden="true" customHeight="false" outlineLevel="0" collapsed="false">
      <c r="A24" s="77"/>
      <c r="B24" s="77"/>
      <c r="C24" s="219"/>
      <c r="D24" s="219"/>
      <c r="E24" s="229"/>
      <c r="F24" s="230"/>
      <c r="G24" s="155"/>
    </row>
    <row r="25" customFormat="false" ht="13.2" hidden="true" customHeight="false" outlineLevel="0" collapsed="false">
      <c r="A25" s="77"/>
      <c r="B25" s="77"/>
      <c r="C25" s="219"/>
      <c r="D25" s="219"/>
      <c r="E25" s="229"/>
      <c r="F25" s="230"/>
      <c r="G25" s="155"/>
    </row>
    <row r="26" customFormat="false" ht="13.2" hidden="true" customHeight="false" outlineLevel="0" collapsed="false">
      <c r="A26" s="77"/>
      <c r="B26" s="77"/>
      <c r="C26" s="219"/>
      <c r="D26" s="219"/>
      <c r="E26" s="229"/>
      <c r="F26" s="230"/>
      <c r="G26" s="155"/>
    </row>
    <row r="27" customFormat="false" ht="13.2" hidden="true" customHeight="false" outlineLevel="0" collapsed="false">
      <c r="A27" s="77"/>
      <c r="B27" s="77"/>
      <c r="C27" s="219"/>
      <c r="D27" s="219"/>
      <c r="E27" s="229"/>
      <c r="F27" s="230"/>
      <c r="G27" s="155"/>
    </row>
    <row r="28" customFormat="false" ht="13.2" hidden="true" customHeight="false" outlineLevel="0" collapsed="false">
      <c r="A28" s="77"/>
      <c r="B28" s="77"/>
      <c r="C28" s="219"/>
      <c r="D28" s="219"/>
      <c r="E28" s="229"/>
      <c r="F28" s="230"/>
      <c r="G28" s="155"/>
    </row>
    <row r="29" customFormat="false" ht="13.2" hidden="true" customHeight="false" outlineLevel="0" collapsed="false">
      <c r="A29" s="77"/>
      <c r="B29" s="77"/>
      <c r="C29" s="219"/>
      <c r="D29" s="219"/>
      <c r="E29" s="229"/>
      <c r="F29" s="230"/>
      <c r="G29" s="155"/>
    </row>
    <row r="30" customFormat="false" ht="13.2" hidden="true" customHeight="false" outlineLevel="0" collapsed="false">
      <c r="A30" s="77"/>
      <c r="B30" s="77"/>
      <c r="C30" s="219"/>
      <c r="D30" s="219"/>
      <c r="E30" s="229"/>
      <c r="F30" s="230"/>
      <c r="G30" s="155"/>
    </row>
    <row r="31" customFormat="false" ht="13.2" hidden="true" customHeight="false" outlineLevel="0" collapsed="false">
      <c r="A31" s="77"/>
      <c r="B31" s="77"/>
      <c r="C31" s="219"/>
      <c r="D31" s="219"/>
      <c r="E31" s="229"/>
      <c r="F31" s="160"/>
      <c r="G31" s="155"/>
    </row>
    <row r="32" customFormat="false" ht="13.2" hidden="true" customHeight="false" outlineLevel="0" collapsed="false">
      <c r="A32" s="77"/>
      <c r="B32" s="224"/>
      <c r="C32" s="219"/>
      <c r="D32" s="219"/>
      <c r="E32" s="229"/>
      <c r="F32" s="231"/>
      <c r="G32" s="232"/>
    </row>
    <row r="33" customFormat="false" ht="13.2" hidden="true" customHeight="false" outlineLevel="0" collapsed="false">
      <c r="A33" s="77"/>
      <c r="B33" s="77"/>
      <c r="C33" s="219"/>
      <c r="D33" s="219"/>
      <c r="E33" s="229"/>
      <c r="F33" s="233"/>
      <c r="G33" s="155"/>
    </row>
    <row r="34" customFormat="false" ht="13.2" hidden="true" customHeight="false" outlineLevel="0" collapsed="false">
      <c r="A34" s="77"/>
      <c r="B34" s="77"/>
      <c r="C34" s="219"/>
      <c r="D34" s="219"/>
      <c r="E34" s="229"/>
      <c r="F34" s="233"/>
      <c r="G34" s="155"/>
    </row>
    <row r="35" customFormat="false" ht="13.2" hidden="true" customHeight="false" outlineLevel="0" collapsed="false">
      <c r="A35" s="77"/>
      <c r="B35" s="77"/>
      <c r="C35" s="219"/>
      <c r="D35" s="219"/>
      <c r="E35" s="229"/>
      <c r="F35" s="160"/>
      <c r="G35" s="155"/>
      <c r="H35" s="41"/>
    </row>
    <row r="36" customFormat="false" ht="13.2" hidden="true" customHeight="false" outlineLevel="0" collapsed="false">
      <c r="A36" s="77"/>
      <c r="B36" s="77"/>
      <c r="C36" s="219"/>
      <c r="D36" s="219"/>
      <c r="E36" s="229"/>
      <c r="F36" s="160"/>
      <c r="G36" s="155"/>
      <c r="H36" s="41"/>
    </row>
    <row r="37" customFormat="false" ht="13.2" hidden="true" customHeight="false" outlineLevel="0" collapsed="false">
      <c r="A37" s="77"/>
      <c r="B37" s="77"/>
      <c r="C37" s="219"/>
      <c r="D37" s="219"/>
      <c r="E37" s="229"/>
      <c r="F37" s="160"/>
      <c r="G37" s="155"/>
      <c r="H37" s="41"/>
    </row>
    <row r="38" customFormat="false" ht="13.2" hidden="true" customHeight="false" outlineLevel="0" collapsed="false">
      <c r="A38" s="77"/>
      <c r="B38" s="77"/>
      <c r="C38" s="219"/>
      <c r="D38" s="219"/>
      <c r="E38" s="229"/>
      <c r="F38" s="160"/>
      <c r="G38" s="155"/>
      <c r="H38" s="41"/>
    </row>
    <row r="39" customFormat="false" ht="13.2" hidden="true" customHeight="false" outlineLevel="0" collapsed="false">
      <c r="A39" s="77"/>
      <c r="B39" s="77"/>
      <c r="C39" s="219"/>
      <c r="D39" s="219"/>
      <c r="E39" s="229"/>
      <c r="F39" s="160"/>
      <c r="G39" s="155"/>
      <c r="H39" s="41"/>
    </row>
    <row r="40" customFormat="false" ht="13.2" hidden="true" customHeight="false" outlineLevel="0" collapsed="false">
      <c r="A40" s="77"/>
      <c r="B40" s="77"/>
      <c r="C40" s="219"/>
      <c r="D40" s="219"/>
      <c r="E40" s="229"/>
      <c r="F40" s="160"/>
      <c r="G40" s="155"/>
      <c r="H40" s="41"/>
    </row>
    <row r="41" customFormat="false" ht="13.2" hidden="true" customHeight="false" outlineLevel="0" collapsed="false">
      <c r="A41" s="77"/>
      <c r="B41" s="77"/>
      <c r="C41" s="219"/>
      <c r="D41" s="219"/>
      <c r="E41" s="229"/>
      <c r="F41" s="160"/>
      <c r="G41" s="155"/>
      <c r="H41" s="41"/>
    </row>
    <row r="42" customFormat="false" ht="13.2" hidden="true" customHeight="false" outlineLevel="0" collapsed="false">
      <c r="A42" s="77"/>
      <c r="B42" s="77"/>
      <c r="C42" s="219"/>
      <c r="D42" s="219"/>
      <c r="E42" s="229"/>
      <c r="F42" s="160"/>
      <c r="G42" s="155"/>
      <c r="H42" s="41"/>
    </row>
    <row r="43" customFormat="false" ht="13.2" hidden="true" customHeight="false" outlineLevel="0" collapsed="false">
      <c r="A43" s="77"/>
      <c r="B43" s="77"/>
      <c r="C43" s="219"/>
      <c r="D43" s="219"/>
      <c r="E43" s="229"/>
      <c r="F43" s="160"/>
      <c r="G43" s="155"/>
      <c r="H43" s="41"/>
    </row>
    <row r="44" customFormat="false" ht="13.2" hidden="true" customHeight="false" outlineLevel="0" collapsed="false">
      <c r="A44" s="77"/>
      <c r="B44" s="77"/>
      <c r="C44" s="219"/>
      <c r="D44" s="219"/>
      <c r="E44" s="229"/>
      <c r="F44" s="233"/>
      <c r="G44" s="155"/>
    </row>
    <row r="45" customFormat="false" ht="13.2" hidden="true" customHeight="false" outlineLevel="0" collapsed="false">
      <c r="A45" s="77"/>
      <c r="B45" s="77"/>
      <c r="C45" s="219"/>
      <c r="D45" s="219"/>
      <c r="E45" s="229"/>
      <c r="F45" s="233"/>
      <c r="G45" s="155"/>
    </row>
    <row r="46" customFormat="false" ht="13.2" hidden="true" customHeight="false" outlineLevel="0" collapsed="false">
      <c r="A46" s="77"/>
      <c r="B46" s="77"/>
      <c r="C46" s="219"/>
      <c r="D46" s="219"/>
      <c r="E46" s="229"/>
      <c r="F46" s="234"/>
      <c r="G46" s="155"/>
    </row>
    <row r="47" customFormat="false" ht="13.2" hidden="true" customHeight="false" outlineLevel="0" collapsed="false">
      <c r="A47" s="77"/>
      <c r="B47" s="77"/>
      <c r="C47" s="219"/>
      <c r="D47" s="219"/>
      <c r="E47" s="229"/>
      <c r="F47" s="160"/>
      <c r="G47" s="155"/>
      <c r="H47" s="41"/>
    </row>
    <row r="48" customFormat="false" ht="13.2" hidden="true" customHeight="false" outlineLevel="0" collapsed="false">
      <c r="A48" s="77"/>
      <c r="B48" s="77"/>
      <c r="C48" s="219"/>
      <c r="D48" s="219"/>
      <c r="E48" s="229"/>
      <c r="F48" s="160"/>
      <c r="G48" s="155"/>
    </row>
    <row r="49" customFormat="false" ht="13.2" hidden="true" customHeight="false" outlineLevel="0" collapsed="false">
      <c r="A49" s="77"/>
      <c r="B49" s="77"/>
      <c r="C49" s="219"/>
      <c r="D49" s="219"/>
      <c r="E49" s="229"/>
      <c r="F49" s="160"/>
      <c r="G49" s="155"/>
    </row>
    <row r="50" customFormat="false" ht="13.2" hidden="true" customHeight="false" outlineLevel="0" collapsed="false">
      <c r="A50" s="77"/>
      <c r="B50" s="77"/>
      <c r="C50" s="219"/>
      <c r="D50" s="219"/>
      <c r="E50" s="229"/>
      <c r="F50" s="160"/>
      <c r="G50" s="155"/>
    </row>
    <row r="51" customFormat="false" ht="13.2" hidden="true" customHeight="false" outlineLevel="0" collapsed="false">
      <c r="A51" s="77"/>
      <c r="B51" s="77"/>
      <c r="C51" s="219"/>
      <c r="D51" s="219"/>
      <c r="E51" s="229"/>
      <c r="F51" s="160"/>
      <c r="G51" s="155"/>
    </row>
    <row r="52" customFormat="false" ht="13.2" hidden="true" customHeight="false" outlineLevel="0" collapsed="false">
      <c r="A52" s="77"/>
      <c r="B52" s="77"/>
      <c r="C52" s="219"/>
      <c r="D52" s="219"/>
      <c r="E52" s="229"/>
      <c r="F52" s="160"/>
      <c r="G52" s="155"/>
    </row>
    <row r="53" customFormat="false" ht="13.2" hidden="true" customHeight="false" outlineLevel="0" collapsed="false">
      <c r="A53" s="77"/>
      <c r="B53" s="77"/>
      <c r="C53" s="219"/>
      <c r="D53" s="219"/>
      <c r="E53" s="229"/>
      <c r="F53" s="160"/>
      <c r="G53" s="155"/>
    </row>
    <row r="54" customFormat="false" ht="13.2" hidden="true" customHeight="false" outlineLevel="0" collapsed="false">
      <c r="A54" s="77"/>
      <c r="B54" s="77"/>
      <c r="C54" s="219"/>
      <c r="D54" s="219"/>
      <c r="E54" s="229"/>
      <c r="F54" s="160"/>
      <c r="G54" s="155"/>
    </row>
    <row r="55" customFormat="false" ht="13.2" hidden="true" customHeight="false" outlineLevel="0" collapsed="false">
      <c r="A55" s="77"/>
      <c r="B55" s="77"/>
      <c r="C55" s="219"/>
      <c r="D55" s="219"/>
      <c r="E55" s="229"/>
      <c r="F55" s="160"/>
      <c r="G55" s="155"/>
    </row>
    <row r="56" customFormat="false" ht="13.2" hidden="true" customHeight="false" outlineLevel="0" collapsed="false">
      <c r="A56" s="77"/>
      <c r="B56" s="77"/>
      <c r="C56" s="219"/>
      <c r="D56" s="219"/>
      <c r="E56" s="229"/>
      <c r="F56" s="160"/>
      <c r="G56" s="155"/>
    </row>
    <row r="57" customFormat="false" ht="13.2" hidden="true" customHeight="false" outlineLevel="0" collapsed="false">
      <c r="A57" s="77"/>
      <c r="B57" s="77"/>
      <c r="C57" s="219"/>
      <c r="D57" s="219"/>
      <c r="E57" s="229"/>
      <c r="F57" s="160"/>
      <c r="G57" s="155"/>
    </row>
    <row r="58" customFormat="false" ht="13.2" hidden="true" customHeight="false" outlineLevel="0" collapsed="false">
      <c r="A58" s="77"/>
      <c r="B58" s="224"/>
      <c r="C58" s="219"/>
      <c r="D58" s="219"/>
      <c r="E58" s="229"/>
      <c r="F58" s="231"/>
      <c r="G58" s="232"/>
    </row>
    <row r="59" customFormat="false" ht="13.2" hidden="true" customHeight="false" outlineLevel="0" collapsed="false">
      <c r="A59" s="77"/>
      <c r="B59" s="77"/>
      <c r="C59" s="219"/>
      <c r="D59" s="219"/>
      <c r="E59" s="229"/>
      <c r="F59" s="233"/>
      <c r="G59" s="155"/>
    </row>
    <row r="60" customFormat="false" ht="13.2" hidden="true" customHeight="false" outlineLevel="0" collapsed="false">
      <c r="A60" s="77"/>
      <c r="B60" s="77"/>
      <c r="C60" s="219"/>
      <c r="D60" s="219"/>
      <c r="E60" s="229"/>
      <c r="F60" s="233"/>
      <c r="G60" s="155"/>
    </row>
    <row r="61" customFormat="false" ht="13.2" hidden="true" customHeight="false" outlineLevel="0" collapsed="false">
      <c r="A61" s="77"/>
      <c r="B61" s="77"/>
      <c r="C61" s="219"/>
      <c r="D61" s="219"/>
      <c r="E61" s="229"/>
      <c r="F61" s="233"/>
      <c r="G61" s="155"/>
    </row>
    <row r="62" customFormat="false" ht="13.2" hidden="true" customHeight="false" outlineLevel="0" collapsed="false">
      <c r="A62" s="77"/>
      <c r="B62" s="77"/>
      <c r="C62" s="219"/>
      <c r="D62" s="219"/>
      <c r="E62" s="229"/>
      <c r="F62" s="233"/>
      <c r="G62" s="155"/>
    </row>
    <row r="63" customFormat="false" ht="13.2" hidden="true" customHeight="false" outlineLevel="0" collapsed="false">
      <c r="A63" s="77"/>
      <c r="B63" s="77"/>
      <c r="C63" s="219"/>
      <c r="D63" s="219"/>
      <c r="E63" s="229"/>
      <c r="F63" s="233"/>
      <c r="G63" s="155"/>
    </row>
    <row r="64" customFormat="false" ht="13.2" hidden="true" customHeight="false" outlineLevel="0" collapsed="false">
      <c r="A64" s="77"/>
      <c r="B64" s="77"/>
      <c r="C64" s="219"/>
      <c r="D64" s="219"/>
      <c r="E64" s="229"/>
      <c r="F64" s="233"/>
      <c r="G64" s="155"/>
    </row>
    <row r="65" customFormat="false" ht="13.2" hidden="true" customHeight="false" outlineLevel="0" collapsed="false">
      <c r="A65" s="77"/>
      <c r="B65" s="77"/>
      <c r="C65" s="219"/>
      <c r="D65" s="219"/>
      <c r="E65" s="229"/>
      <c r="F65" s="233"/>
      <c r="G65" s="155"/>
    </row>
    <row r="66" customFormat="false" ht="13.2" hidden="true" customHeight="false" outlineLevel="0" collapsed="false">
      <c r="A66" s="77"/>
      <c r="B66" s="77"/>
      <c r="C66" s="219"/>
      <c r="D66" s="219"/>
      <c r="E66" s="229"/>
      <c r="F66" s="233"/>
      <c r="G66" s="155"/>
    </row>
    <row r="67" customFormat="false" ht="13.2" hidden="true" customHeight="false" outlineLevel="0" collapsed="false">
      <c r="A67" s="77"/>
      <c r="B67" s="77"/>
      <c r="C67" s="219"/>
      <c r="D67" s="219"/>
      <c r="E67" s="229"/>
      <c r="F67" s="233"/>
      <c r="G67" s="155"/>
    </row>
    <row r="68" customFormat="false" ht="13.2" hidden="true" customHeight="false" outlineLevel="0" collapsed="false">
      <c r="A68" s="77"/>
      <c r="B68" s="77"/>
      <c r="C68" s="219"/>
      <c r="D68" s="219"/>
      <c r="E68" s="229"/>
      <c r="F68" s="233"/>
      <c r="G68" s="155"/>
    </row>
    <row r="69" customFormat="false" ht="13.2" hidden="true" customHeight="false" outlineLevel="0" collapsed="false">
      <c r="A69" s="77"/>
      <c r="B69" s="77"/>
      <c r="C69" s="219"/>
      <c r="D69" s="219"/>
      <c r="E69" s="229"/>
      <c r="F69" s="233"/>
      <c r="G69" s="155"/>
    </row>
    <row r="70" customFormat="false" ht="13.2" hidden="true" customHeight="false" outlineLevel="0" collapsed="false">
      <c r="A70" s="77"/>
      <c r="B70" s="77"/>
      <c r="C70" s="219"/>
      <c r="D70" s="219"/>
      <c r="E70" s="229"/>
      <c r="F70" s="233"/>
      <c r="G70" s="155"/>
    </row>
    <row r="71" customFormat="false" ht="13.2" hidden="true" customHeight="false" outlineLevel="0" collapsed="false">
      <c r="A71" s="77"/>
      <c r="B71" s="77"/>
      <c r="C71" s="219"/>
      <c r="D71" s="219"/>
      <c r="E71" s="229"/>
      <c r="F71" s="233"/>
      <c r="G71" s="155"/>
    </row>
    <row r="72" customFormat="false" ht="13.2" hidden="true" customHeight="false" outlineLevel="0" collapsed="false">
      <c r="A72" s="77"/>
      <c r="B72" s="77"/>
      <c r="C72" s="219"/>
      <c r="D72" s="219"/>
      <c r="E72" s="229"/>
      <c r="F72" s="234"/>
      <c r="G72" s="155"/>
    </row>
    <row r="73" customFormat="false" ht="13.2" hidden="true" customHeight="false" outlineLevel="0" collapsed="false">
      <c r="A73" s="77"/>
      <c r="B73" s="77"/>
      <c r="C73" s="219"/>
      <c r="D73" s="219"/>
      <c r="E73" s="229"/>
      <c r="F73" s="160"/>
      <c r="G73" s="155"/>
      <c r="H73" s="41"/>
    </row>
    <row r="74" customFormat="false" ht="13.2" hidden="true" customHeight="false" outlineLevel="0" collapsed="false">
      <c r="A74" s="77"/>
      <c r="B74" s="77"/>
      <c r="C74" s="219"/>
      <c r="D74" s="219"/>
      <c r="E74" s="229"/>
      <c r="F74" s="160"/>
      <c r="G74" s="155"/>
    </row>
    <row r="75" customFormat="false" ht="13.2" hidden="true" customHeight="false" outlineLevel="0" collapsed="false">
      <c r="A75" s="77"/>
      <c r="B75" s="77"/>
      <c r="C75" s="219"/>
      <c r="D75" s="219"/>
      <c r="E75" s="229"/>
      <c r="F75" s="160"/>
      <c r="G75" s="155"/>
    </row>
    <row r="76" customFormat="false" ht="13.2" hidden="true" customHeight="false" outlineLevel="0" collapsed="false">
      <c r="A76" s="77"/>
      <c r="B76" s="77"/>
      <c r="C76" s="219"/>
      <c r="D76" s="219"/>
      <c r="E76" s="229"/>
      <c r="F76" s="160"/>
      <c r="G76" s="155"/>
    </row>
    <row r="77" customFormat="false" ht="13.2" hidden="true" customHeight="false" outlineLevel="0" collapsed="false">
      <c r="A77" s="77"/>
      <c r="B77" s="77"/>
      <c r="C77" s="219"/>
      <c r="D77" s="219"/>
      <c r="E77" s="229"/>
      <c r="F77" s="160"/>
      <c r="G77" s="155"/>
    </row>
    <row r="78" customFormat="false" ht="13.2" hidden="true" customHeight="false" outlineLevel="0" collapsed="false">
      <c r="A78" s="77"/>
      <c r="B78" s="77"/>
      <c r="C78" s="219"/>
      <c r="D78" s="219"/>
      <c r="E78" s="229"/>
      <c r="F78" s="160"/>
      <c r="G78" s="155"/>
    </row>
    <row r="79" customFormat="false" ht="13.2" hidden="true" customHeight="false" outlineLevel="0" collapsed="false">
      <c r="A79" s="77"/>
      <c r="B79" s="77"/>
      <c r="C79" s="219"/>
      <c r="D79" s="219"/>
      <c r="E79" s="229"/>
      <c r="F79" s="160"/>
      <c r="G79" s="155"/>
    </row>
    <row r="80" customFormat="false" ht="13.2" hidden="true" customHeight="false" outlineLevel="0" collapsed="false">
      <c r="A80" s="77"/>
      <c r="B80" s="77"/>
      <c r="C80" s="219"/>
      <c r="D80" s="219"/>
      <c r="E80" s="229"/>
      <c r="F80" s="160"/>
      <c r="G80" s="155"/>
    </row>
    <row r="81" customFormat="false" ht="13.2" hidden="true" customHeight="false" outlineLevel="0" collapsed="false">
      <c r="A81" s="77"/>
      <c r="B81" s="77"/>
      <c r="C81" s="219"/>
      <c r="D81" s="219"/>
      <c r="E81" s="229"/>
      <c r="F81" s="160"/>
      <c r="G81" s="155"/>
    </row>
    <row r="82" customFormat="false" ht="13.2" hidden="true" customHeight="false" outlineLevel="0" collapsed="false">
      <c r="A82" s="77"/>
      <c r="B82" s="77"/>
      <c r="C82" s="219"/>
      <c r="D82" s="219"/>
      <c r="E82" s="229"/>
      <c r="F82" s="160"/>
      <c r="G82" s="155"/>
    </row>
    <row r="83" customFormat="false" ht="13.2" hidden="true" customHeight="false" outlineLevel="0" collapsed="false">
      <c r="A83" s="77"/>
      <c r="B83" s="77"/>
      <c r="C83" s="219"/>
      <c r="D83" s="219"/>
      <c r="E83" s="229"/>
      <c r="F83" s="160"/>
      <c r="G83" s="155"/>
    </row>
    <row r="84" customFormat="false" ht="13.2" hidden="true" customHeight="false" outlineLevel="0" collapsed="false">
      <c r="A84" s="77"/>
      <c r="B84" s="77"/>
      <c r="C84" s="219"/>
      <c r="D84" s="219"/>
      <c r="E84" s="229"/>
      <c r="F84" s="160"/>
      <c r="G84" s="155"/>
    </row>
    <row r="85" customFormat="false" ht="13.2" hidden="false" customHeight="false" outlineLevel="0" collapsed="false">
      <c r="A85" s="77"/>
      <c r="B85" s="77"/>
      <c r="C85" s="219"/>
      <c r="D85" s="219"/>
      <c r="E85" s="229"/>
      <c r="F85" s="160"/>
      <c r="G85" s="155"/>
    </row>
    <row r="86" customFormat="false" ht="13.2" hidden="false" customHeight="false" outlineLevel="0" collapsed="false">
      <c r="A86" s="77" t="n">
        <v>3</v>
      </c>
      <c r="B86" s="94" t="s">
        <v>219</v>
      </c>
      <c r="C86" s="219"/>
      <c r="D86" s="219"/>
      <c r="E86" s="229"/>
      <c r="F86" s="160"/>
      <c r="G86" s="155"/>
    </row>
    <row r="87" customFormat="false" ht="13.8" hidden="false" customHeight="false" outlineLevel="0" collapsed="false">
      <c r="A87" s="77"/>
      <c r="B87" s="77"/>
      <c r="C87" s="219"/>
      <c r="D87" s="219"/>
      <c r="E87" s="150"/>
      <c r="F87" s="235"/>
    </row>
    <row r="88" customFormat="false" ht="13.2" hidden="true" customHeight="false" outlineLevel="0" collapsed="false">
      <c r="A88" s="77"/>
      <c r="B88" s="77"/>
      <c r="C88" s="219"/>
      <c r="D88" s="219"/>
      <c r="E88" s="236"/>
      <c r="F88" s="160"/>
    </row>
    <row r="89" customFormat="false" ht="13.2" hidden="true" customHeight="false" outlineLevel="0" collapsed="false">
      <c r="A89" s="77"/>
      <c r="B89" s="77"/>
      <c r="C89" s="219"/>
      <c r="D89" s="219"/>
      <c r="E89" s="236"/>
      <c r="F89" s="160"/>
    </row>
    <row r="90" customFormat="false" ht="13.2" hidden="true" customHeight="false" outlineLevel="0" collapsed="false">
      <c r="A90" s="77"/>
      <c r="B90" s="77"/>
      <c r="C90" s="219"/>
      <c r="D90" s="219"/>
      <c r="E90" s="236"/>
      <c r="F90" s="160"/>
    </row>
    <row r="91" customFormat="false" ht="13.2" hidden="true" customHeight="false" outlineLevel="0" collapsed="false">
      <c r="A91" s="77"/>
      <c r="B91" s="77"/>
      <c r="C91" s="219"/>
      <c r="D91" s="219"/>
      <c r="E91" s="236"/>
      <c r="F91" s="160"/>
    </row>
    <row r="92" customFormat="false" ht="13.2" hidden="true" customHeight="false" outlineLevel="0" collapsed="false">
      <c r="A92" s="77"/>
      <c r="B92" s="77"/>
      <c r="C92" s="219"/>
      <c r="D92" s="219"/>
      <c r="E92" s="236"/>
      <c r="F92" s="160"/>
    </row>
    <row r="93" customFormat="false" ht="13.2" hidden="true" customHeight="false" outlineLevel="0" collapsed="false">
      <c r="A93" s="77"/>
      <c r="B93" s="77"/>
      <c r="C93" s="219"/>
      <c r="D93" s="219"/>
      <c r="E93" s="236"/>
      <c r="F93" s="160"/>
    </row>
    <row r="94" customFormat="false" ht="13.2" hidden="true" customHeight="false" outlineLevel="0" collapsed="false">
      <c r="A94" s="77"/>
      <c r="B94" s="77"/>
      <c r="C94" s="219"/>
      <c r="D94" s="219"/>
      <c r="E94" s="236"/>
      <c r="F94" s="160"/>
    </row>
    <row r="95" customFormat="false" ht="13.8" hidden="true" customHeight="false" outlineLevel="0" collapsed="false">
      <c r="A95" s="77"/>
      <c r="B95" s="77"/>
      <c r="C95" s="219"/>
      <c r="D95" s="219"/>
      <c r="E95" s="236"/>
      <c r="F95" s="160"/>
    </row>
    <row r="96" customFormat="false" ht="13.8" hidden="false" customHeight="false" outlineLevel="0" collapsed="false">
      <c r="A96" s="77"/>
      <c r="B96" s="77" t="s">
        <v>220</v>
      </c>
      <c r="C96" s="219"/>
      <c r="D96" s="219"/>
      <c r="E96" s="236"/>
      <c r="F96" s="228"/>
      <c r="G96" s="104" t="n">
        <v>8.07</v>
      </c>
      <c r="H96" s="41" t="str">
        <f aca="false">IF(F96=ROUNDDOWN(F96,I96),"","You entered "&amp;ROUND(F96,I96+2)&amp;" please round to "&amp;I96&amp;" places, =round(##/##,"&amp;I96&amp;")")</f>
        <v/>
      </c>
      <c r="I96" s="154" t="n">
        <v>2</v>
      </c>
    </row>
    <row r="97" customFormat="false" ht="13.8" hidden="false" customHeight="false" outlineLevel="0" collapsed="false">
      <c r="A97" s="77"/>
      <c r="B97" s="77" t="s">
        <v>221</v>
      </c>
      <c r="C97" s="219"/>
      <c r="D97" s="219"/>
      <c r="E97" s="150"/>
      <c r="F97" s="237"/>
    </row>
    <row r="98" customFormat="false" ht="13.8" hidden="false" customHeight="false" outlineLevel="0" collapsed="false">
      <c r="A98" s="77"/>
      <c r="B98" s="77" t="s">
        <v>222</v>
      </c>
      <c r="C98" s="219"/>
      <c r="D98" s="219"/>
      <c r="E98" s="227"/>
      <c r="F98" s="228"/>
      <c r="G98" s="104" t="n">
        <v>8.08</v>
      </c>
      <c r="H98" s="41" t="str">
        <f aca="false">IF(F98=ROUNDDOWN(F98,I98),"","You entered "&amp;ROUND(F98,I98+2)&amp;" please round to "&amp;I98&amp;" places, =round(##/##,"&amp;I98&amp;")")</f>
        <v/>
      </c>
      <c r="I98" s="154" t="n">
        <v>2</v>
      </c>
    </row>
    <row r="99" customFormat="false" ht="13.2" hidden="false" customHeight="false" outlineLevel="0" collapsed="false">
      <c r="A99" s="77"/>
      <c r="B99" s="77"/>
      <c r="C99" s="219"/>
      <c r="D99" s="219"/>
      <c r="E99" s="150"/>
      <c r="F99" s="238"/>
    </row>
    <row r="100" customFormat="false" ht="13.2" hidden="false" customHeight="false" outlineLevel="0" collapsed="false">
      <c r="A100" s="77"/>
      <c r="B100" s="77"/>
      <c r="C100" s="219"/>
      <c r="D100" s="219"/>
      <c r="E100" s="150"/>
      <c r="F100" s="239"/>
    </row>
    <row r="101" customFormat="false" ht="13.2" hidden="true" customHeight="false" outlineLevel="0" collapsed="false">
      <c r="A101" s="77"/>
      <c r="B101" s="77"/>
      <c r="C101" s="219"/>
      <c r="D101" s="219"/>
      <c r="E101" s="150"/>
      <c r="F101" s="239"/>
    </row>
    <row r="102" customFormat="false" ht="13.2" hidden="true" customHeight="false" outlineLevel="0" collapsed="false">
      <c r="A102" s="77"/>
      <c r="B102" s="77"/>
      <c r="C102" s="219"/>
      <c r="D102" s="219"/>
      <c r="E102" s="150"/>
      <c r="F102" s="239"/>
    </row>
    <row r="103" customFormat="false" ht="13.2" hidden="true" customHeight="false" outlineLevel="0" collapsed="false">
      <c r="A103" s="77"/>
      <c r="B103" s="77"/>
      <c r="C103" s="219"/>
      <c r="D103" s="219"/>
      <c r="E103" s="150"/>
      <c r="F103" s="239"/>
    </row>
    <row r="104" customFormat="false" ht="13.2" hidden="true" customHeight="false" outlineLevel="0" collapsed="false">
      <c r="A104" s="77"/>
      <c r="B104" s="77"/>
      <c r="C104" s="219"/>
      <c r="D104" s="219"/>
      <c r="E104" s="150"/>
      <c r="F104" s="239"/>
    </row>
    <row r="105" customFormat="false" ht="13.2" hidden="true" customHeight="false" outlineLevel="0" collapsed="false">
      <c r="A105" s="77"/>
      <c r="B105" s="77"/>
      <c r="C105" s="219"/>
      <c r="D105" s="219"/>
      <c r="E105" s="150"/>
      <c r="F105" s="239"/>
    </row>
    <row r="106" customFormat="false" ht="13.2" hidden="true" customHeight="false" outlineLevel="0" collapsed="false">
      <c r="A106" s="77"/>
      <c r="B106" s="77"/>
      <c r="C106" s="219"/>
      <c r="D106" s="219"/>
      <c r="E106" s="150"/>
      <c r="F106" s="239"/>
    </row>
    <row r="107" customFormat="false" ht="13.2" hidden="true" customHeight="false" outlineLevel="0" collapsed="false">
      <c r="A107" s="77"/>
      <c r="B107" s="77"/>
      <c r="C107" s="219"/>
      <c r="D107" s="219"/>
      <c r="E107" s="150"/>
      <c r="F107" s="239"/>
    </row>
    <row r="108" customFormat="false" ht="13.2" hidden="true" customHeight="false" outlineLevel="0" collapsed="false">
      <c r="A108" s="77"/>
      <c r="B108" s="77"/>
      <c r="C108" s="219"/>
      <c r="D108" s="219"/>
      <c r="E108" s="150"/>
      <c r="F108" s="239"/>
    </row>
    <row r="109" customFormat="false" ht="13.2" hidden="false" customHeight="false" outlineLevel="0" collapsed="false">
      <c r="A109" s="77"/>
      <c r="B109" s="77"/>
      <c r="C109" s="219"/>
      <c r="D109" s="219"/>
      <c r="E109" s="150"/>
      <c r="F109" s="239"/>
    </row>
    <row r="110" customFormat="false" ht="13.2" hidden="false" customHeight="false" outlineLevel="0" collapsed="false">
      <c r="A110" s="77" t="n">
        <v>4</v>
      </c>
      <c r="B110" s="94" t="s">
        <v>223</v>
      </c>
      <c r="C110" s="219"/>
      <c r="D110" s="219"/>
      <c r="E110" s="150"/>
      <c r="F110" s="240"/>
    </row>
    <row r="111" customFormat="false" ht="13.2" hidden="false" customHeight="false" outlineLevel="0" collapsed="false">
      <c r="A111" s="77"/>
      <c r="B111" s="77"/>
      <c r="C111" s="219"/>
      <c r="D111" s="219"/>
      <c r="E111" s="150"/>
      <c r="F111" s="240"/>
    </row>
    <row r="112" customFormat="false" ht="13.2" hidden="false" customHeight="false" outlineLevel="0" collapsed="false">
      <c r="A112" s="77"/>
      <c r="B112" s="77" t="s">
        <v>224</v>
      </c>
      <c r="C112" s="219"/>
      <c r="D112" s="219"/>
      <c r="E112" s="150"/>
      <c r="F112" s="240"/>
    </row>
    <row r="113" customFormat="false" ht="13.2" hidden="false" customHeight="false" outlineLevel="0" collapsed="false">
      <c r="A113" s="77"/>
      <c r="B113" s="77" t="s">
        <v>225</v>
      </c>
      <c r="C113" s="219"/>
      <c r="D113" s="219"/>
      <c r="E113" s="150"/>
      <c r="F113" s="241"/>
    </row>
    <row r="114" customFormat="false" ht="13.2" hidden="true" customHeight="false" outlineLevel="0" collapsed="false">
      <c r="A114" s="77"/>
      <c r="B114" s="77"/>
      <c r="C114" s="219"/>
      <c r="D114" s="219"/>
      <c r="E114" s="150"/>
      <c r="F114" s="242"/>
    </row>
    <row r="115" customFormat="false" ht="13.2" hidden="true" customHeight="false" outlineLevel="0" collapsed="false">
      <c r="A115" s="77"/>
      <c r="B115" s="77"/>
      <c r="C115" s="219"/>
      <c r="D115" s="219"/>
      <c r="E115" s="150"/>
      <c r="F115" s="242"/>
    </row>
    <row r="116" customFormat="false" ht="13.2" hidden="true" customHeight="false" outlineLevel="0" collapsed="false">
      <c r="A116" s="77"/>
      <c r="B116" s="77"/>
      <c r="C116" s="219"/>
      <c r="D116" s="219"/>
      <c r="E116" s="150"/>
      <c r="F116" s="242"/>
    </row>
    <row r="117" customFormat="false" ht="13.2" hidden="true" customHeight="false" outlineLevel="0" collapsed="false">
      <c r="A117" s="77"/>
      <c r="B117" s="77"/>
      <c r="C117" s="219"/>
      <c r="D117" s="219"/>
      <c r="E117" s="150"/>
      <c r="F117" s="242"/>
    </row>
    <row r="118" customFormat="false" ht="13.2" hidden="true" customHeight="false" outlineLevel="0" collapsed="false">
      <c r="A118" s="77"/>
      <c r="B118" s="77"/>
      <c r="C118" s="219"/>
      <c r="D118" s="219"/>
      <c r="E118" s="150"/>
      <c r="F118" s="242"/>
    </row>
    <row r="119" customFormat="false" ht="13.2" hidden="true" customHeight="false" outlineLevel="0" collapsed="false">
      <c r="A119" s="77"/>
      <c r="B119" s="77"/>
      <c r="C119" s="219"/>
      <c r="D119" s="219"/>
      <c r="E119" s="150"/>
      <c r="F119" s="242"/>
    </row>
    <row r="120" customFormat="false" ht="13.2" hidden="true" customHeight="false" outlineLevel="0" collapsed="false">
      <c r="A120" s="77"/>
      <c r="B120" s="77"/>
      <c r="C120" s="219"/>
      <c r="D120" s="219"/>
      <c r="E120" s="150"/>
      <c r="F120" s="242"/>
    </row>
    <row r="121" customFormat="false" ht="13.2" hidden="true" customHeight="false" outlineLevel="0" collapsed="false">
      <c r="A121" s="77"/>
      <c r="B121" s="77"/>
      <c r="C121" s="219"/>
      <c r="D121" s="219"/>
      <c r="E121" s="150"/>
      <c r="F121" s="242"/>
    </row>
    <row r="122" customFormat="false" ht="13.8" hidden="false" customHeight="false" outlineLevel="0" collapsed="false">
      <c r="A122" s="77"/>
      <c r="B122" s="77" t="s">
        <v>226</v>
      </c>
      <c r="C122" s="219"/>
      <c r="D122" s="219"/>
      <c r="E122" s="150"/>
      <c r="F122" s="243"/>
    </row>
    <row r="123" customFormat="false" ht="13.8" hidden="false" customHeight="false" outlineLevel="0" collapsed="false">
      <c r="A123" s="77"/>
      <c r="B123" s="77" t="s">
        <v>227</v>
      </c>
      <c r="C123" s="219"/>
      <c r="D123" s="219"/>
      <c r="E123" s="150"/>
      <c r="F123" s="244"/>
      <c r="G123" s="104" t="n">
        <v>8.09</v>
      </c>
      <c r="H123" s="41" t="str">
        <f aca="false">IF(F123=ROUNDDOWN(F123,I123),"","You entered "&amp;ROUND(F123,I123+2)&amp;" please round to "&amp;I123&amp;" places, =round(##/##,"&amp;I123&amp;")")</f>
        <v/>
      </c>
      <c r="I123" s="154" t="n">
        <v>2</v>
      </c>
    </row>
    <row r="124" customFormat="false" ht="13.8" hidden="false" customHeight="false" outlineLevel="0" collapsed="false">
      <c r="A124" s="77"/>
      <c r="B124" s="77" t="s">
        <v>228</v>
      </c>
      <c r="C124" s="219"/>
      <c r="D124" s="219"/>
      <c r="E124" s="150"/>
      <c r="F124" s="245"/>
      <c r="G124" s="104" t="n">
        <v>8.1</v>
      </c>
      <c r="H124" s="41" t="str">
        <f aca="false">IF(F124=ROUNDDOWN(F124,I124),"","You entered "&amp;ROUND(F124,I124+2)&amp;" please round to "&amp;I124&amp;" places, =round(##/##,"&amp;I124&amp;")")</f>
        <v/>
      </c>
      <c r="I124" s="154" t="n">
        <v>2</v>
      </c>
    </row>
    <row r="125" customFormat="false" ht="13.8" hidden="false" customHeight="false" outlineLevel="0" collapsed="false">
      <c r="A125" s="77"/>
      <c r="B125" s="77"/>
      <c r="C125" s="219"/>
      <c r="D125" s="219"/>
      <c r="E125" s="150"/>
      <c r="F125" s="246"/>
    </row>
    <row r="126" customFormat="false" ht="13.8" hidden="false" customHeight="false" outlineLevel="0" collapsed="false">
      <c r="A126" s="77"/>
      <c r="B126" s="77" t="s">
        <v>229</v>
      </c>
      <c r="C126" s="219"/>
      <c r="D126" s="219"/>
      <c r="E126" s="150"/>
      <c r="F126" s="247"/>
      <c r="G126" s="104" t="n">
        <v>8.11</v>
      </c>
      <c r="H126" s="41" t="str">
        <f aca="false">IF(F126=ROUNDDOWN(F126,I126),"","You entered "&amp;ROUND(F126,I126+2)&amp;" please round to "&amp;I126&amp;" places, =round(##/##,"&amp;I126&amp;")")</f>
        <v/>
      </c>
      <c r="I126" s="154" t="n">
        <v>2</v>
      </c>
    </row>
    <row r="127" customFormat="false" ht="13.2" hidden="false" customHeight="false" outlineLevel="0" collapsed="false">
      <c r="A127" s="77"/>
      <c r="B127" s="77"/>
      <c r="C127" s="219"/>
      <c r="D127" s="219"/>
      <c r="E127" s="160"/>
      <c r="F127" s="160"/>
    </row>
    <row r="128" customFormat="false" ht="13.2" hidden="false" customHeight="false" outlineLevel="0" collapsed="false">
      <c r="A128" s="149"/>
      <c r="B128" s="149"/>
      <c r="D128" s="216"/>
    </row>
    <row r="129" customFormat="false" ht="13.2" hidden="false" customHeight="false" outlineLevel="0" collapsed="false">
      <c r="A129" s="149"/>
      <c r="B129" s="149"/>
      <c r="D129" s="216"/>
    </row>
    <row r="130" customFormat="false" ht="13.2" hidden="false" customHeight="false" outlineLevel="0" collapsed="false">
      <c r="A130" s="149"/>
      <c r="B130" s="149"/>
    </row>
    <row r="131" customFormat="false" ht="13.2" hidden="false" customHeight="false" outlineLevel="0" collapsed="false">
      <c r="A131" s="149"/>
      <c r="B131" s="149"/>
    </row>
    <row r="132" customFormat="false" ht="13.2" hidden="false" customHeight="false" outlineLevel="0" collapsed="false">
      <c r="A132" s="149"/>
      <c r="B132" s="149"/>
    </row>
    <row r="133" customFormat="false" ht="13.2" hidden="false" customHeight="false" outlineLevel="0" collapsed="false">
      <c r="A133" s="149"/>
      <c r="B133" s="149"/>
    </row>
    <row r="134" customFormat="false" ht="13.2" hidden="false" customHeight="false" outlineLevel="0" collapsed="false">
      <c r="A134" s="149"/>
      <c r="B134" s="149"/>
    </row>
    <row r="135" customFormat="false" ht="13.2" hidden="false" customHeight="false" outlineLevel="0" collapsed="false">
      <c r="A135" s="149"/>
      <c r="B135" s="149"/>
    </row>
  </sheetData>
  <sheetProtection sheet="true" password="d7e1" objects="true" scenarios="true"/>
  <printOptions headings="false" gridLines="false" gridLinesSet="true" horizontalCentered="false" verticalCentered="false"/>
  <pageMargins left="1" right="0.75" top="1" bottom="0.6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8</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74" width="2.66"/>
    <col collapsed="false" customWidth="true" hidden="false" outlineLevel="0" max="2" min="2" style="74" width="7.55"/>
    <col collapsed="false" customWidth="true" hidden="false" outlineLevel="0" max="3" min="3" style="75" width="46.55"/>
    <col collapsed="false" customWidth="true" hidden="false" outlineLevel="0" max="4" min="4" style="146" width="8.66"/>
    <col collapsed="false" customWidth="true" hidden="false" outlineLevel="0" max="5" min="5" style="146" width="3.32"/>
    <col collapsed="false" customWidth="true" hidden="false" outlineLevel="0" max="7" min="6" style="146" width="12.55"/>
    <col collapsed="false" customWidth="true" hidden="false" outlineLevel="0" max="8" min="8" style="144" width="17.55"/>
    <col collapsed="false" customWidth="true" hidden="false" outlineLevel="0" max="9" min="9" style="179" width="7.32"/>
    <col collapsed="false" customWidth="true" hidden="false" outlineLevel="0" max="10" min="10" style="74" width="62.66"/>
    <col collapsed="false" customWidth="true" hidden="false" outlineLevel="0" max="11" min="11" style="248" width="2.43"/>
    <col collapsed="false" customWidth="false" hidden="false" outlineLevel="0" max="15" min="12" style="74" width="9.1"/>
    <col collapsed="false" customWidth="false" hidden="false" outlineLevel="0" max="257" min="16" style="144" width="9.1"/>
  </cols>
  <sheetData>
    <row r="1" customFormat="false" ht="12.6" hidden="false" customHeight="false" outlineLevel="0" collapsed="false">
      <c r="A1" s="78" t="s">
        <v>103</v>
      </c>
      <c r="K1" s="154"/>
      <c r="L1" s="154"/>
    </row>
    <row r="2" customFormat="false" ht="12.6" hidden="false" customHeight="false" outlineLevel="0" collapsed="false">
      <c r="A2" s="78" t="s">
        <v>104</v>
      </c>
      <c r="K2" s="154"/>
      <c r="L2" s="154"/>
    </row>
    <row r="3" customFormat="false" ht="12.6" hidden="false" customHeight="false" outlineLevel="0" collapsed="false">
      <c r="A3" s="78"/>
      <c r="K3" s="154"/>
      <c r="L3" s="154"/>
    </row>
    <row r="4" customFormat="false" ht="13.2" hidden="false" customHeight="false" outlineLevel="0" collapsed="false">
      <c r="A4" s="249"/>
      <c r="B4" s="77"/>
      <c r="C4" s="76"/>
      <c r="D4" s="177"/>
      <c r="E4" s="177"/>
      <c r="F4" s="177"/>
      <c r="G4" s="177"/>
      <c r="H4" s="149"/>
      <c r="K4" s="154"/>
      <c r="L4" s="154"/>
    </row>
    <row r="5" customFormat="false" ht="13.2" hidden="false" customHeight="false" outlineLevel="0" collapsed="false">
      <c r="A5" s="77" t="n">
        <v>4</v>
      </c>
      <c r="B5" s="94" t="s">
        <v>223</v>
      </c>
      <c r="C5" s="76"/>
      <c r="D5" s="177"/>
      <c r="E5" s="177"/>
      <c r="F5" s="177"/>
      <c r="G5" s="177"/>
      <c r="H5" s="149"/>
      <c r="K5" s="154"/>
      <c r="L5" s="154"/>
    </row>
    <row r="6" customFormat="false" ht="13.2" hidden="false" customHeight="false" outlineLevel="0" collapsed="false">
      <c r="A6" s="77"/>
      <c r="B6" s="77"/>
      <c r="C6" s="76"/>
      <c r="D6" s="173"/>
      <c r="E6" s="173"/>
      <c r="F6" s="250"/>
      <c r="G6" s="173"/>
      <c r="H6" s="125"/>
      <c r="K6" s="154"/>
      <c r="L6" s="154"/>
    </row>
    <row r="7" customFormat="false" ht="13.2" hidden="false" customHeight="false" outlineLevel="0" collapsed="false">
      <c r="A7" s="77"/>
      <c r="B7" s="77" t="s">
        <v>230</v>
      </c>
      <c r="C7" s="76"/>
      <c r="D7" s="173"/>
      <c r="E7" s="173"/>
      <c r="F7" s="173"/>
      <c r="G7" s="173"/>
      <c r="H7" s="173"/>
      <c r="K7" s="154"/>
      <c r="L7" s="154"/>
    </row>
    <row r="8" customFormat="false" ht="13.2" hidden="false" customHeight="false" outlineLevel="0" collapsed="false">
      <c r="A8" s="77"/>
      <c r="B8" s="77" t="s">
        <v>231</v>
      </c>
      <c r="C8" s="76"/>
      <c r="D8" s="173"/>
      <c r="E8" s="251"/>
      <c r="F8" s="204"/>
      <c r="G8" s="123"/>
      <c r="H8" s="123"/>
      <c r="I8" s="74"/>
      <c r="K8" s="154"/>
      <c r="L8" s="154"/>
    </row>
    <row r="9" customFormat="false" ht="13.8" hidden="false" customHeight="false" outlineLevel="0" collapsed="false">
      <c r="A9" s="77"/>
      <c r="B9" s="77"/>
      <c r="C9" s="76" t="s">
        <v>232</v>
      </c>
      <c r="D9" s="173"/>
      <c r="E9" s="251"/>
      <c r="F9" s="191"/>
      <c r="G9" s="123"/>
      <c r="H9" s="252"/>
      <c r="K9" s="154"/>
      <c r="L9" s="154"/>
    </row>
    <row r="10" customFormat="false" ht="13.8" hidden="false" customHeight="false" outlineLevel="0" collapsed="false">
      <c r="A10" s="77"/>
      <c r="B10" s="77"/>
      <c r="C10" s="76" t="s">
        <v>233</v>
      </c>
      <c r="D10" s="173"/>
      <c r="E10" s="251"/>
      <c r="F10" s="123"/>
      <c r="G10" s="253"/>
      <c r="H10" s="254"/>
      <c r="I10" s="104" t="n">
        <v>9.01</v>
      </c>
      <c r="J10" s="41" t="str">
        <f aca="false">IF(H10=ROUNDDOWN(H10,K10),"","You entered "&amp;ROUND(H10,K10+2)&amp;" please round to "&amp;K10&amp;" places, =round(##/##,"&amp;K10&amp;")")</f>
        <v/>
      </c>
      <c r="K10" s="154" t="n">
        <v>2</v>
      </c>
      <c r="L10" s="154"/>
    </row>
    <row r="11" customFormat="false" ht="13.2" hidden="true" customHeight="false" outlineLevel="0" collapsed="false">
      <c r="A11" s="77"/>
      <c r="B11" s="77"/>
      <c r="C11" s="76"/>
      <c r="D11" s="173"/>
      <c r="E11" s="251"/>
      <c r="F11" s="125"/>
      <c r="G11" s="125"/>
      <c r="H11" s="255"/>
      <c r="I11" s="104"/>
      <c r="J11" s="41"/>
      <c r="K11" s="154"/>
      <c r="L11" s="154"/>
    </row>
    <row r="12" customFormat="false" ht="13.2" hidden="true" customHeight="false" outlineLevel="0" collapsed="false">
      <c r="A12" s="77"/>
      <c r="B12" s="77"/>
      <c r="C12" s="76"/>
      <c r="D12" s="173"/>
      <c r="E12" s="251"/>
      <c r="F12" s="125"/>
      <c r="G12" s="125"/>
      <c r="H12" s="255"/>
      <c r="I12" s="104"/>
      <c r="J12" s="41"/>
      <c r="K12" s="154"/>
      <c r="L12" s="154"/>
    </row>
    <row r="13" customFormat="false" ht="13.2" hidden="true" customHeight="false" outlineLevel="0" collapsed="false">
      <c r="A13" s="77"/>
      <c r="B13" s="77"/>
      <c r="C13" s="76"/>
      <c r="D13" s="173"/>
      <c r="E13" s="251"/>
      <c r="F13" s="125"/>
      <c r="G13" s="125"/>
      <c r="H13" s="255"/>
      <c r="I13" s="104"/>
      <c r="J13" s="41"/>
      <c r="K13" s="154"/>
      <c r="L13" s="154"/>
    </row>
    <row r="14" customFormat="false" ht="13.2" hidden="true" customHeight="false" outlineLevel="0" collapsed="false">
      <c r="A14" s="77"/>
      <c r="B14" s="77"/>
      <c r="C14" s="76"/>
      <c r="D14" s="173"/>
      <c r="E14" s="251"/>
      <c r="F14" s="125"/>
      <c r="G14" s="125"/>
      <c r="H14" s="255"/>
      <c r="I14" s="104"/>
      <c r="J14" s="41"/>
      <c r="K14" s="154"/>
      <c r="L14" s="154"/>
    </row>
    <row r="15" customFormat="false" ht="13.2" hidden="true" customHeight="false" outlineLevel="0" collapsed="false">
      <c r="A15" s="77"/>
      <c r="B15" s="77"/>
      <c r="C15" s="76"/>
      <c r="D15" s="173"/>
      <c r="E15" s="251"/>
      <c r="F15" s="125"/>
      <c r="G15" s="125"/>
      <c r="H15" s="255"/>
      <c r="I15" s="104"/>
      <c r="J15" s="41"/>
      <c r="K15" s="154"/>
      <c r="L15" s="154"/>
    </row>
    <row r="16" customFormat="false" ht="13.2" hidden="true" customHeight="false" outlineLevel="0" collapsed="false">
      <c r="A16" s="77"/>
      <c r="B16" s="77"/>
      <c r="C16" s="76"/>
      <c r="D16" s="173"/>
      <c r="E16" s="251"/>
      <c r="F16" s="125"/>
      <c r="G16" s="125"/>
      <c r="H16" s="255"/>
      <c r="I16" s="104"/>
      <c r="J16" s="41"/>
      <c r="K16" s="154"/>
      <c r="L16" s="154"/>
    </row>
    <row r="17" customFormat="false" ht="13.2" hidden="true" customHeight="false" outlineLevel="0" collapsed="false">
      <c r="A17" s="77"/>
      <c r="B17" s="77"/>
      <c r="C17" s="76"/>
      <c r="D17" s="173"/>
      <c r="E17" s="251"/>
      <c r="F17" s="125"/>
      <c r="G17" s="125"/>
      <c r="H17" s="255"/>
      <c r="I17" s="104"/>
      <c r="J17" s="41"/>
      <c r="K17" s="154"/>
      <c r="L17" s="154"/>
    </row>
    <row r="18" customFormat="false" ht="13.2" hidden="true" customHeight="false" outlineLevel="0" collapsed="false">
      <c r="A18" s="77"/>
      <c r="B18" s="77"/>
      <c r="C18" s="76"/>
      <c r="D18" s="173"/>
      <c r="E18" s="251"/>
      <c r="F18" s="125"/>
      <c r="G18" s="125"/>
      <c r="H18" s="255"/>
      <c r="I18" s="104"/>
      <c r="J18" s="41"/>
      <c r="K18" s="154"/>
      <c r="L18" s="154"/>
    </row>
    <row r="19" customFormat="false" ht="13.2" hidden="true" customHeight="false" outlineLevel="0" collapsed="false">
      <c r="A19" s="77"/>
      <c r="B19" s="77"/>
      <c r="C19" s="76"/>
      <c r="D19" s="173"/>
      <c r="E19" s="251"/>
      <c r="F19" s="125"/>
      <c r="G19" s="125"/>
      <c r="H19" s="255"/>
      <c r="I19" s="104"/>
      <c r="J19" s="41"/>
      <c r="K19" s="154"/>
      <c r="L19" s="154"/>
    </row>
    <row r="20" customFormat="false" ht="13.2" hidden="false" customHeight="false" outlineLevel="0" collapsed="false">
      <c r="A20" s="77"/>
      <c r="B20" s="77"/>
      <c r="C20" s="76"/>
      <c r="D20" s="173"/>
      <c r="E20" s="173"/>
      <c r="F20" s="173"/>
      <c r="G20" s="173"/>
      <c r="H20" s="173"/>
      <c r="I20" s="74"/>
      <c r="K20" s="154"/>
      <c r="L20" s="154"/>
    </row>
    <row r="21" customFormat="false" ht="13.2" hidden="false" customHeight="false" outlineLevel="0" collapsed="false">
      <c r="A21" s="77" t="n">
        <v>5</v>
      </c>
      <c r="B21" s="94" t="s">
        <v>234</v>
      </c>
      <c r="C21" s="76"/>
      <c r="D21" s="173"/>
      <c r="E21" s="173"/>
      <c r="F21" s="173"/>
      <c r="G21" s="173"/>
      <c r="H21" s="173"/>
      <c r="I21" s="74"/>
      <c r="K21" s="154"/>
      <c r="L21" s="154"/>
    </row>
    <row r="22" customFormat="false" ht="13.2" hidden="false" customHeight="false" outlineLevel="0" collapsed="false">
      <c r="A22" s="77"/>
      <c r="B22" s="77"/>
      <c r="C22" s="224" t="s">
        <v>235</v>
      </c>
      <c r="D22" s="173"/>
      <c r="E22" s="173"/>
      <c r="F22" s="256"/>
      <c r="G22" s="256"/>
      <c r="H22" s="256"/>
      <c r="I22" s="225"/>
      <c r="K22" s="154"/>
      <c r="L22" s="154"/>
    </row>
    <row r="23" customFormat="false" ht="13.2" hidden="false" customHeight="false" outlineLevel="0" collapsed="false">
      <c r="A23" s="77"/>
      <c r="B23" s="77"/>
      <c r="C23" s="77" t="s">
        <v>220</v>
      </c>
      <c r="D23" s="173"/>
      <c r="E23" s="173"/>
      <c r="F23" s="257"/>
      <c r="G23" s="258"/>
      <c r="H23" s="259"/>
      <c r="I23" s="104" t="n">
        <v>9.02</v>
      </c>
      <c r="J23" s="41" t="str">
        <f aca="false">IF(H23=ROUNDDOWN(H23,K23),"","You entered "&amp;ROUND(H23,K23+2)&amp;" please round to "&amp;K23&amp;" places, =round(##/##,"&amp;K23&amp;")")</f>
        <v/>
      </c>
      <c r="K23" s="154" t="n">
        <v>2</v>
      </c>
      <c r="L23" s="154"/>
    </row>
    <row r="24" customFormat="false" ht="13.2" hidden="false" customHeight="false" outlineLevel="0" collapsed="false">
      <c r="A24" s="77"/>
      <c r="B24" s="77"/>
      <c r="C24" s="76" t="s">
        <v>236</v>
      </c>
      <c r="D24" s="173"/>
      <c r="E24" s="173"/>
      <c r="F24" s="204"/>
      <c r="G24" s="210"/>
      <c r="H24" s="260"/>
      <c r="J24" s="41" t="str">
        <f aca="false">IF(H24=ROUNDDOWN(H24,K24),"","You entered "&amp;ROUND(H24,K24+2)&amp;" please round to "&amp;K24&amp;" places, =round(##/##,"&amp;K24&amp;")")</f>
        <v/>
      </c>
      <c r="K24" s="154" t="n">
        <v>2</v>
      </c>
      <c r="L24" s="154"/>
    </row>
    <row r="25" customFormat="false" ht="13.2" hidden="true" customHeight="false" outlineLevel="0" collapsed="false">
      <c r="A25" s="77"/>
      <c r="B25" s="77"/>
      <c r="C25" s="76"/>
      <c r="D25" s="173"/>
      <c r="E25" s="173"/>
      <c r="F25" s="204"/>
      <c r="G25" s="210"/>
      <c r="H25" s="260"/>
      <c r="J25" s="41"/>
      <c r="K25" s="154"/>
      <c r="L25" s="154"/>
    </row>
    <row r="26" customFormat="false" ht="13.2" hidden="true" customHeight="false" outlineLevel="0" collapsed="false">
      <c r="A26" s="77"/>
      <c r="B26" s="77"/>
      <c r="C26" s="76"/>
      <c r="D26" s="173"/>
      <c r="E26" s="173"/>
      <c r="F26" s="204"/>
      <c r="G26" s="210"/>
      <c r="H26" s="260"/>
      <c r="J26" s="41"/>
      <c r="K26" s="154"/>
      <c r="L26" s="154"/>
    </row>
    <row r="27" customFormat="false" ht="13.2" hidden="true" customHeight="false" outlineLevel="0" collapsed="false">
      <c r="A27" s="77"/>
      <c r="B27" s="77"/>
      <c r="C27" s="76"/>
      <c r="D27" s="173"/>
      <c r="E27" s="173"/>
      <c r="F27" s="204"/>
      <c r="G27" s="210"/>
      <c r="H27" s="260"/>
      <c r="J27" s="41"/>
      <c r="K27" s="154"/>
      <c r="L27" s="154"/>
    </row>
    <row r="28" customFormat="false" ht="13.2" hidden="true" customHeight="false" outlineLevel="0" collapsed="false">
      <c r="A28" s="77"/>
      <c r="B28" s="77"/>
      <c r="C28" s="76"/>
      <c r="D28" s="173"/>
      <c r="E28" s="173"/>
      <c r="F28" s="204"/>
      <c r="G28" s="210"/>
      <c r="H28" s="260"/>
      <c r="J28" s="41"/>
      <c r="K28" s="154"/>
      <c r="L28" s="154"/>
    </row>
    <row r="29" customFormat="false" ht="13.2" hidden="true" customHeight="false" outlineLevel="0" collapsed="false">
      <c r="A29" s="77"/>
      <c r="B29" s="77"/>
      <c r="C29" s="76"/>
      <c r="D29" s="173"/>
      <c r="E29" s="173"/>
      <c r="F29" s="204"/>
      <c r="G29" s="210"/>
      <c r="H29" s="260"/>
      <c r="J29" s="41"/>
      <c r="K29" s="154"/>
      <c r="L29" s="154"/>
    </row>
    <row r="30" customFormat="false" ht="13.2" hidden="true" customHeight="false" outlineLevel="0" collapsed="false">
      <c r="A30" s="77"/>
      <c r="B30" s="77"/>
      <c r="C30" s="76"/>
      <c r="D30" s="173"/>
      <c r="E30" s="173"/>
      <c r="F30" s="204"/>
      <c r="G30" s="210"/>
      <c r="H30" s="260"/>
      <c r="J30" s="41"/>
      <c r="K30" s="154"/>
      <c r="L30" s="154"/>
    </row>
    <row r="31" customFormat="false" ht="13.2" hidden="true" customHeight="false" outlineLevel="0" collapsed="false">
      <c r="A31" s="77"/>
      <c r="B31" s="77"/>
      <c r="C31" s="76"/>
      <c r="D31" s="173"/>
      <c r="E31" s="173"/>
      <c r="F31" s="204"/>
      <c r="G31" s="210"/>
      <c r="H31" s="260"/>
      <c r="J31" s="41"/>
      <c r="K31" s="154"/>
      <c r="L31" s="154"/>
    </row>
    <row r="32" customFormat="false" ht="13.2" hidden="true" customHeight="false" outlineLevel="0" collapsed="false">
      <c r="A32" s="77"/>
      <c r="B32" s="77"/>
      <c r="C32" s="76"/>
      <c r="D32" s="173"/>
      <c r="E32" s="173"/>
      <c r="F32" s="204"/>
      <c r="G32" s="210"/>
      <c r="H32" s="260"/>
      <c r="J32" s="41"/>
      <c r="K32" s="154"/>
      <c r="L32" s="154"/>
    </row>
    <row r="33" customFormat="false" ht="13.2" hidden="true" customHeight="false" outlineLevel="0" collapsed="false">
      <c r="A33" s="77"/>
      <c r="B33" s="77"/>
      <c r="C33" s="76"/>
      <c r="D33" s="173"/>
      <c r="E33" s="173"/>
      <c r="F33" s="204"/>
      <c r="G33" s="210"/>
      <c r="H33" s="260"/>
      <c r="J33" s="41"/>
      <c r="K33" s="154"/>
      <c r="L33" s="154"/>
    </row>
    <row r="34" customFormat="false" ht="13.2" hidden="false" customHeight="false" outlineLevel="0" collapsed="false">
      <c r="A34" s="77"/>
      <c r="B34" s="77"/>
      <c r="C34" s="76"/>
      <c r="D34" s="173"/>
      <c r="E34" s="173"/>
      <c r="F34" s="191"/>
      <c r="G34" s="210"/>
      <c r="H34" s="260"/>
      <c r="J34" s="41" t="str">
        <f aca="false">IF(H34=ROUNDDOWN(H34,K34),"","You entered "&amp;ROUND(H34,K34+2)&amp;" please round to "&amp;K34&amp;" places, =round(##/##,"&amp;K34&amp;")")</f>
        <v/>
      </c>
      <c r="K34" s="154" t="n">
        <v>2</v>
      </c>
      <c r="L34" s="154"/>
    </row>
    <row r="35" customFormat="false" ht="13.8" hidden="false" customHeight="false" outlineLevel="0" collapsed="false">
      <c r="A35" s="77"/>
      <c r="B35" s="77"/>
      <c r="C35" s="76" t="s">
        <v>237</v>
      </c>
      <c r="D35" s="173"/>
      <c r="E35" s="173"/>
      <c r="F35" s="123"/>
      <c r="G35" s="253"/>
      <c r="H35" s="261"/>
      <c r="I35" s="104" t="n">
        <v>9.03</v>
      </c>
      <c r="J35" s="41" t="str">
        <f aca="false">IF(H35=ROUNDDOWN(H35,K35),"","You entered "&amp;ROUND(H35,K35+2)&amp;" please round to "&amp;K35&amp;" places, =round(##/##,"&amp;K35&amp;")")</f>
        <v/>
      </c>
      <c r="K35" s="154" t="n">
        <v>2</v>
      </c>
      <c r="L35" s="154"/>
    </row>
    <row r="36" customFormat="false" ht="13.2" hidden="false" customHeight="false" outlineLevel="0" collapsed="false">
      <c r="A36" s="77"/>
      <c r="B36" s="77"/>
      <c r="C36" s="76" t="s">
        <v>233</v>
      </c>
      <c r="D36" s="173"/>
      <c r="E36" s="173"/>
      <c r="F36" s="173"/>
      <c r="G36" s="173"/>
      <c r="H36" s="262"/>
      <c r="I36" s="74"/>
      <c r="K36" s="154"/>
      <c r="L36" s="154"/>
    </row>
    <row r="37" customFormat="false" ht="13.2" hidden="false" customHeight="false" outlineLevel="0" collapsed="false">
      <c r="A37" s="77"/>
      <c r="B37" s="77"/>
      <c r="C37" s="76"/>
      <c r="D37" s="173"/>
      <c r="E37" s="173"/>
      <c r="F37" s="173"/>
      <c r="G37" s="214"/>
      <c r="H37" s="173"/>
      <c r="I37" s="74"/>
      <c r="K37" s="154"/>
      <c r="L37" s="154"/>
    </row>
    <row r="38" customFormat="false" ht="13.2" hidden="true" customHeight="false" outlineLevel="0" collapsed="false">
      <c r="A38" s="77"/>
      <c r="B38" s="138"/>
      <c r="C38" s="139"/>
      <c r="D38" s="173"/>
      <c r="E38" s="173"/>
      <c r="F38" s="173"/>
      <c r="G38" s="173"/>
      <c r="H38" s="173"/>
      <c r="I38" s="263"/>
      <c r="J38" s="41"/>
      <c r="K38" s="154"/>
      <c r="L38" s="154"/>
    </row>
    <row r="39" customFormat="false" ht="13.2" hidden="true" customHeight="false" outlineLevel="0" collapsed="false">
      <c r="A39" s="77"/>
      <c r="B39" s="138"/>
      <c r="C39" s="139"/>
      <c r="D39" s="173"/>
      <c r="E39" s="173"/>
      <c r="F39" s="173"/>
      <c r="G39" s="173"/>
      <c r="H39" s="173"/>
      <c r="I39" s="263"/>
      <c r="J39" s="41"/>
      <c r="K39" s="154"/>
      <c r="L39" s="154"/>
    </row>
    <row r="40" customFormat="false" ht="13.2" hidden="true" customHeight="false" outlineLevel="0" collapsed="false">
      <c r="A40" s="77"/>
      <c r="B40" s="138"/>
      <c r="C40" s="139"/>
      <c r="D40" s="173"/>
      <c r="E40" s="173"/>
      <c r="F40" s="173"/>
      <c r="G40" s="173"/>
      <c r="H40" s="173"/>
      <c r="I40" s="263"/>
      <c r="J40" s="41"/>
      <c r="K40" s="154"/>
      <c r="L40" s="154"/>
    </row>
    <row r="41" customFormat="false" ht="13.2" hidden="true" customHeight="false" outlineLevel="0" collapsed="false">
      <c r="A41" s="77"/>
      <c r="B41" s="138"/>
      <c r="C41" s="139"/>
      <c r="D41" s="173"/>
      <c r="E41" s="173"/>
      <c r="F41" s="173"/>
      <c r="G41" s="173"/>
      <c r="H41" s="173"/>
      <c r="I41" s="263"/>
      <c r="J41" s="41"/>
      <c r="K41" s="154"/>
      <c r="L41" s="154"/>
    </row>
    <row r="42" customFormat="false" ht="13.2" hidden="true" customHeight="false" outlineLevel="0" collapsed="false">
      <c r="A42" s="77"/>
      <c r="B42" s="138"/>
      <c r="C42" s="139"/>
      <c r="D42" s="173"/>
      <c r="E42" s="173"/>
      <c r="F42" s="173"/>
      <c r="G42" s="173"/>
      <c r="H42" s="173"/>
      <c r="I42" s="263"/>
      <c r="J42" s="41"/>
      <c r="K42" s="154"/>
      <c r="L42" s="154"/>
    </row>
    <row r="43" customFormat="false" ht="13.2" hidden="true" customHeight="false" outlineLevel="0" collapsed="false">
      <c r="A43" s="77"/>
      <c r="B43" s="138"/>
      <c r="C43" s="139"/>
      <c r="D43" s="173"/>
      <c r="E43" s="173"/>
      <c r="F43" s="173"/>
      <c r="G43" s="173"/>
      <c r="H43" s="173"/>
      <c r="I43" s="263"/>
      <c r="J43" s="41"/>
      <c r="K43" s="154"/>
      <c r="L43" s="154"/>
    </row>
    <row r="44" customFormat="false" ht="13.2" hidden="true" customHeight="false" outlineLevel="0" collapsed="false">
      <c r="A44" s="77"/>
      <c r="B44" s="138"/>
      <c r="C44" s="139"/>
      <c r="D44" s="173"/>
      <c r="E44" s="173"/>
      <c r="F44" s="173"/>
      <c r="G44" s="173"/>
      <c r="H44" s="173"/>
      <c r="I44" s="263"/>
      <c r="J44" s="41"/>
      <c r="K44" s="154"/>
      <c r="L44" s="154"/>
    </row>
    <row r="45" customFormat="false" ht="13.2" hidden="true" customHeight="false" outlineLevel="0" collapsed="false">
      <c r="A45" s="77"/>
      <c r="B45" s="138"/>
      <c r="C45" s="139"/>
      <c r="D45" s="173"/>
      <c r="E45" s="173"/>
      <c r="F45" s="173"/>
      <c r="G45" s="173"/>
      <c r="H45" s="173"/>
      <c r="I45" s="263"/>
      <c r="J45" s="41"/>
      <c r="K45" s="154"/>
      <c r="L45" s="154"/>
    </row>
    <row r="46" customFormat="false" ht="13.2" hidden="true" customHeight="false" outlineLevel="0" collapsed="false">
      <c r="A46" s="77"/>
      <c r="B46" s="138"/>
      <c r="C46" s="139"/>
      <c r="D46" s="173"/>
      <c r="E46" s="173"/>
      <c r="F46" s="173"/>
      <c r="G46" s="173"/>
      <c r="H46" s="173"/>
      <c r="I46" s="263"/>
      <c r="J46" s="41"/>
      <c r="K46" s="154"/>
      <c r="L46" s="154"/>
    </row>
    <row r="47" customFormat="false" ht="13.2" hidden="true" customHeight="false" outlineLevel="0" collapsed="false">
      <c r="A47" s="77"/>
      <c r="B47" s="138"/>
      <c r="C47" s="139"/>
      <c r="D47" s="173"/>
      <c r="E47" s="173"/>
      <c r="F47" s="173"/>
      <c r="G47" s="173"/>
      <c r="H47" s="173"/>
      <c r="I47" s="263"/>
      <c r="J47" s="41"/>
      <c r="K47" s="154"/>
      <c r="L47" s="154"/>
    </row>
    <row r="48" customFormat="false" ht="13.2" hidden="true" customHeight="false" outlineLevel="0" collapsed="false">
      <c r="A48" s="77"/>
      <c r="B48" s="138"/>
      <c r="C48" s="138"/>
      <c r="D48" s="173"/>
      <c r="E48" s="173"/>
      <c r="F48" s="264"/>
      <c r="G48" s="125"/>
      <c r="H48" s="125"/>
      <c r="I48" s="155"/>
      <c r="K48" s="154"/>
      <c r="L48" s="154"/>
    </row>
    <row r="49" customFormat="false" ht="13.2" hidden="true" customHeight="false" outlineLevel="0" collapsed="false">
      <c r="A49" s="77"/>
      <c r="B49" s="138"/>
      <c r="C49" s="138"/>
      <c r="D49" s="173"/>
      <c r="E49" s="173"/>
      <c r="F49" s="264"/>
      <c r="G49" s="125"/>
      <c r="H49" s="265"/>
      <c r="I49" s="266"/>
      <c r="K49" s="154"/>
      <c r="L49" s="154"/>
    </row>
    <row r="50" customFormat="false" ht="13.2" hidden="true" customHeight="false" outlineLevel="0" collapsed="false">
      <c r="A50" s="77"/>
      <c r="B50" s="138"/>
      <c r="C50" s="138"/>
      <c r="D50" s="173"/>
      <c r="E50" s="173"/>
      <c r="F50" s="125"/>
      <c r="G50" s="125"/>
      <c r="H50" s="265"/>
      <c r="I50" s="266"/>
      <c r="K50" s="154"/>
      <c r="L50" s="154"/>
    </row>
    <row r="51" customFormat="false" ht="13.2" hidden="true" customHeight="false" outlineLevel="0" collapsed="false">
      <c r="A51" s="77"/>
      <c r="B51" s="138"/>
      <c r="C51" s="138"/>
      <c r="D51" s="138"/>
      <c r="E51" s="173"/>
      <c r="F51" s="125"/>
      <c r="G51" s="125"/>
      <c r="H51" s="267"/>
      <c r="I51" s="197"/>
      <c r="J51" s="41" t="str">
        <f aca="false">IF(H35=ROUNDDOWN(H35,K51),"","You entered "&amp;TEXT(ROUND(H35,K51+2),"##.#######%")&amp;" please round to "&amp;K51&amp;" places, =round(##/##,"&amp;K51&amp;")")</f>
        <v/>
      </c>
      <c r="K51" s="154" t="n">
        <v>4</v>
      </c>
      <c r="L51" s="154"/>
    </row>
    <row r="52" customFormat="false" ht="13.2" hidden="false" customHeight="false" outlineLevel="0" collapsed="false">
      <c r="A52" s="77"/>
      <c r="B52" s="77"/>
      <c r="C52" s="76"/>
      <c r="D52" s="173"/>
      <c r="E52" s="173"/>
      <c r="F52" s="173"/>
      <c r="G52" s="173"/>
      <c r="H52" s="268"/>
      <c r="I52" s="74"/>
      <c r="K52" s="154"/>
      <c r="L52" s="154"/>
    </row>
    <row r="53" customFormat="false" ht="13.2" hidden="true" customHeight="false" outlineLevel="0" collapsed="false">
      <c r="A53" s="77"/>
      <c r="B53" s="77"/>
      <c r="C53" s="76"/>
      <c r="D53" s="173"/>
      <c r="E53" s="173"/>
      <c r="F53" s="173"/>
      <c r="G53" s="173"/>
      <c r="H53" s="268"/>
      <c r="I53" s="74"/>
      <c r="K53" s="154"/>
      <c r="L53" s="154"/>
    </row>
    <row r="54" customFormat="false" ht="13.2" hidden="true" customHeight="false" outlineLevel="0" collapsed="false">
      <c r="A54" s="77"/>
      <c r="B54" s="77"/>
      <c r="C54" s="76"/>
      <c r="D54" s="173"/>
      <c r="E54" s="173"/>
      <c r="F54" s="173"/>
      <c r="G54" s="173"/>
      <c r="H54" s="268"/>
      <c r="I54" s="74"/>
      <c r="K54" s="154"/>
      <c r="L54" s="154"/>
    </row>
    <row r="55" customFormat="false" ht="13.2" hidden="true" customHeight="false" outlineLevel="0" collapsed="false">
      <c r="A55" s="77"/>
      <c r="B55" s="77"/>
      <c r="C55" s="76"/>
      <c r="D55" s="173"/>
      <c r="E55" s="173"/>
      <c r="F55" s="173"/>
      <c r="G55" s="173"/>
      <c r="H55" s="268"/>
      <c r="I55" s="74"/>
      <c r="K55" s="154"/>
      <c r="L55" s="154"/>
    </row>
    <row r="56" customFormat="false" ht="13.2" hidden="true" customHeight="false" outlineLevel="0" collapsed="false">
      <c r="A56" s="77"/>
      <c r="B56" s="77"/>
      <c r="C56" s="76"/>
      <c r="D56" s="173"/>
      <c r="E56" s="173"/>
      <c r="F56" s="173"/>
      <c r="G56" s="173"/>
      <c r="H56" s="268"/>
      <c r="I56" s="74"/>
      <c r="K56" s="154"/>
      <c r="L56" s="154"/>
    </row>
    <row r="57" customFormat="false" ht="13.2" hidden="true" customHeight="false" outlineLevel="0" collapsed="false">
      <c r="A57" s="77"/>
      <c r="B57" s="77"/>
      <c r="C57" s="76"/>
      <c r="D57" s="173"/>
      <c r="E57" s="173"/>
      <c r="F57" s="173"/>
      <c r="G57" s="173"/>
      <c r="H57" s="268"/>
      <c r="I57" s="74"/>
      <c r="K57" s="154"/>
      <c r="L57" s="154"/>
    </row>
    <row r="58" customFormat="false" ht="13.2" hidden="true" customHeight="false" outlineLevel="0" collapsed="false">
      <c r="A58" s="77"/>
      <c r="B58" s="77"/>
      <c r="C58" s="76"/>
      <c r="D58" s="173"/>
      <c r="E58" s="173"/>
      <c r="F58" s="173"/>
      <c r="G58" s="173"/>
      <c r="H58" s="268"/>
      <c r="I58" s="74"/>
      <c r="K58" s="154"/>
      <c r="L58" s="154"/>
    </row>
    <row r="59" customFormat="false" ht="13.2" hidden="true" customHeight="false" outlineLevel="0" collapsed="false">
      <c r="A59" s="77"/>
      <c r="B59" s="77"/>
      <c r="C59" s="76"/>
      <c r="D59" s="173"/>
      <c r="E59" s="173"/>
      <c r="F59" s="173"/>
      <c r="G59" s="173"/>
      <c r="H59" s="268"/>
      <c r="I59" s="74"/>
      <c r="K59" s="154"/>
      <c r="L59" s="154"/>
    </row>
    <row r="60" customFormat="false" ht="13.2" hidden="true" customHeight="false" outlineLevel="0" collapsed="false">
      <c r="A60" s="77"/>
      <c r="B60" s="77"/>
      <c r="C60" s="76"/>
      <c r="D60" s="173"/>
      <c r="E60" s="173"/>
      <c r="F60" s="173"/>
      <c r="G60" s="173"/>
      <c r="H60" s="268"/>
      <c r="I60" s="74"/>
      <c r="K60" s="154"/>
      <c r="L60" s="154"/>
    </row>
    <row r="61" customFormat="false" ht="13.2" hidden="true" customHeight="false" outlineLevel="0" collapsed="false">
      <c r="A61" s="77"/>
      <c r="B61" s="77"/>
      <c r="C61" s="76"/>
      <c r="D61" s="173"/>
      <c r="E61" s="173"/>
      <c r="F61" s="173"/>
      <c r="G61" s="173"/>
      <c r="H61" s="268"/>
      <c r="I61" s="74"/>
      <c r="K61" s="154"/>
      <c r="L61" s="154"/>
    </row>
    <row r="62" customFormat="false" ht="13.2" hidden="false" customHeight="false" outlineLevel="0" collapsed="false">
      <c r="A62" s="77" t="n">
        <v>6</v>
      </c>
      <c r="B62" s="94" t="s">
        <v>238</v>
      </c>
      <c r="C62" s="76"/>
      <c r="D62" s="173"/>
      <c r="E62" s="173"/>
      <c r="F62" s="173"/>
      <c r="G62" s="173"/>
      <c r="H62" s="268"/>
      <c r="K62" s="154"/>
      <c r="L62" s="154"/>
    </row>
    <row r="63" customFormat="false" ht="13.2" hidden="false" customHeight="false" outlineLevel="0" collapsed="false">
      <c r="A63" s="77"/>
      <c r="B63" s="77"/>
      <c r="C63" s="76"/>
      <c r="D63" s="173"/>
      <c r="E63" s="173"/>
      <c r="F63" s="173"/>
      <c r="G63" s="173"/>
      <c r="H63" s="173"/>
      <c r="K63" s="154"/>
      <c r="L63" s="154"/>
    </row>
    <row r="64" customFormat="false" ht="13.8" hidden="false" customHeight="false" outlineLevel="0" collapsed="false">
      <c r="A64" s="77"/>
      <c r="B64" s="77" t="s">
        <v>155</v>
      </c>
      <c r="C64" s="76"/>
      <c r="D64" s="123"/>
      <c r="E64" s="123"/>
      <c r="F64" s="101"/>
      <c r="G64" s="269"/>
      <c r="H64" s="260"/>
      <c r="K64" s="154"/>
      <c r="L64" s="154"/>
    </row>
    <row r="65" customFormat="false" ht="13.8" hidden="false" customHeight="false" outlineLevel="0" collapsed="false">
      <c r="A65" s="77"/>
      <c r="B65" s="77" t="s">
        <v>239</v>
      </c>
      <c r="C65" s="76"/>
      <c r="D65" s="123"/>
      <c r="E65" s="123"/>
      <c r="F65" s="130"/>
      <c r="G65" s="101"/>
      <c r="H65" s="103"/>
      <c r="I65" s="104" t="n">
        <v>9.04</v>
      </c>
      <c r="J65" s="41" t="str">
        <f aca="false">IF(H65=ROUNDDOWN(H65,K65),"","You entered "&amp;ROUND(H65,K65+2)&amp;" please round to "&amp;K65&amp;" places, =round(##/##,"&amp;K65&amp;")")</f>
        <v/>
      </c>
      <c r="K65" s="154" t="n">
        <v>2</v>
      </c>
      <c r="L65" s="154"/>
    </row>
    <row r="66" customFormat="false" ht="13.8" hidden="false" customHeight="false" outlineLevel="0" collapsed="false">
      <c r="A66" s="77"/>
      <c r="B66" s="77" t="s">
        <v>156</v>
      </c>
      <c r="C66" s="76"/>
      <c r="D66" s="123"/>
      <c r="E66" s="123"/>
      <c r="F66" s="130"/>
      <c r="G66" s="101"/>
      <c r="H66" s="210"/>
      <c r="K66" s="154"/>
      <c r="L66" s="154"/>
    </row>
    <row r="67" customFormat="false" ht="13.2" hidden="true" customHeight="false" outlineLevel="0" collapsed="false">
      <c r="A67" s="77"/>
      <c r="B67" s="77"/>
      <c r="C67" s="76"/>
      <c r="D67" s="123"/>
      <c r="E67" s="123"/>
      <c r="F67" s="130"/>
      <c r="G67" s="101"/>
      <c r="H67" s="270"/>
      <c r="K67" s="154"/>
      <c r="L67" s="154"/>
    </row>
    <row r="68" customFormat="false" ht="13.2" hidden="true" customHeight="false" outlineLevel="0" collapsed="false">
      <c r="A68" s="77"/>
      <c r="B68" s="77"/>
      <c r="C68" s="76"/>
      <c r="D68" s="123"/>
      <c r="E68" s="123"/>
      <c r="F68" s="130"/>
      <c r="G68" s="101"/>
      <c r="H68" s="270"/>
      <c r="K68" s="154"/>
      <c r="L68" s="154"/>
    </row>
    <row r="69" customFormat="false" ht="13.2" hidden="true" customHeight="false" outlineLevel="0" collapsed="false">
      <c r="A69" s="77"/>
      <c r="B69" s="77"/>
      <c r="C69" s="76"/>
      <c r="D69" s="123"/>
      <c r="E69" s="123"/>
      <c r="F69" s="130"/>
      <c r="G69" s="101"/>
      <c r="H69" s="270"/>
      <c r="K69" s="154"/>
      <c r="L69" s="154"/>
    </row>
    <row r="70" customFormat="false" ht="13.2" hidden="true" customHeight="false" outlineLevel="0" collapsed="false">
      <c r="A70" s="77"/>
      <c r="B70" s="77"/>
      <c r="C70" s="76"/>
      <c r="D70" s="123"/>
      <c r="E70" s="123"/>
      <c r="F70" s="130"/>
      <c r="G70" s="101"/>
      <c r="H70" s="270"/>
      <c r="K70" s="154"/>
      <c r="L70" s="154"/>
    </row>
    <row r="71" customFormat="false" ht="13.2" hidden="true" customHeight="false" outlineLevel="0" collapsed="false">
      <c r="A71" s="77"/>
      <c r="B71" s="77"/>
      <c r="C71" s="76"/>
      <c r="D71" s="123"/>
      <c r="E71" s="123"/>
      <c r="F71" s="130"/>
      <c r="G71" s="101"/>
      <c r="H71" s="270"/>
      <c r="K71" s="154"/>
      <c r="L71" s="154"/>
    </row>
    <row r="72" customFormat="false" ht="13.2" hidden="true" customHeight="false" outlineLevel="0" collapsed="false">
      <c r="A72" s="77"/>
      <c r="B72" s="77"/>
      <c r="C72" s="76"/>
      <c r="D72" s="123"/>
      <c r="E72" s="123"/>
      <c r="F72" s="130"/>
      <c r="G72" s="101"/>
      <c r="H72" s="270"/>
      <c r="K72" s="154"/>
      <c r="L72" s="154"/>
    </row>
    <row r="73" customFormat="false" ht="13.2" hidden="true" customHeight="false" outlineLevel="0" collapsed="false">
      <c r="A73" s="77"/>
      <c r="B73" s="77"/>
      <c r="C73" s="76"/>
      <c r="D73" s="123"/>
      <c r="E73" s="123"/>
      <c r="F73" s="130"/>
      <c r="G73" s="101"/>
      <c r="H73" s="270"/>
      <c r="K73" s="154"/>
      <c r="L73" s="154"/>
    </row>
    <row r="74" customFormat="false" ht="13.2" hidden="true" customHeight="false" outlineLevel="0" collapsed="false">
      <c r="A74" s="77"/>
      <c r="B74" s="77"/>
      <c r="C74" s="76"/>
      <c r="D74" s="123"/>
      <c r="E74" s="123"/>
      <c r="F74" s="130"/>
      <c r="G74" s="101"/>
      <c r="H74" s="270"/>
      <c r="K74" s="154"/>
      <c r="L74" s="154"/>
    </row>
    <row r="75" customFormat="false" ht="13.8" hidden="true" customHeight="false" outlineLevel="0" collapsed="false">
      <c r="A75" s="77"/>
      <c r="B75" s="77"/>
      <c r="C75" s="76"/>
      <c r="D75" s="123"/>
      <c r="E75" s="123"/>
      <c r="F75" s="130"/>
      <c r="G75" s="101"/>
      <c r="H75" s="270"/>
      <c r="K75" s="154"/>
      <c r="L75" s="154"/>
    </row>
    <row r="76" customFormat="false" ht="13.8" hidden="false" customHeight="false" outlineLevel="0" collapsed="false">
      <c r="A76" s="77"/>
      <c r="B76" s="77" t="s">
        <v>240</v>
      </c>
      <c r="C76" s="76"/>
      <c r="D76" s="271"/>
      <c r="E76" s="123"/>
      <c r="F76" s="130"/>
      <c r="G76" s="101"/>
      <c r="H76" s="272"/>
      <c r="I76" s="104" t="n">
        <v>9.05</v>
      </c>
      <c r="J76" s="41" t="str">
        <f aca="false">IF(H76=ROUNDDOWN(H76,K76),"","You entered "&amp;ROUND(H76,K76+2)&amp;" please round to "&amp;K76&amp;" places, =round(##/##,"&amp;K76&amp;")")</f>
        <v/>
      </c>
      <c r="K76" s="154" t="n">
        <v>2</v>
      </c>
      <c r="L76" s="154"/>
    </row>
    <row r="77" customFormat="false" ht="13.8" hidden="false" customHeight="false" outlineLevel="0" collapsed="false">
      <c r="A77" s="77"/>
      <c r="B77" s="77" t="s">
        <v>241</v>
      </c>
      <c r="C77" s="76"/>
      <c r="D77" s="256"/>
      <c r="E77" s="256"/>
      <c r="F77" s="256"/>
      <c r="G77" s="256"/>
      <c r="H77" s="273"/>
      <c r="I77" s="104" t="n">
        <v>9.06</v>
      </c>
      <c r="J77" s="41" t="str">
        <f aca="false">IF(H77=ROUNDDOWN(H77,K77),"","You entered "&amp;ROUND(H77,K77+2)&amp;" please round to "&amp;K77&amp;" places, =round(##/##,"&amp;K77&amp;")")</f>
        <v/>
      </c>
      <c r="K77" s="154" t="n">
        <v>2</v>
      </c>
      <c r="L77" s="154"/>
    </row>
    <row r="78" customFormat="false" ht="13.2" hidden="false" customHeight="false" outlineLevel="0" collapsed="false">
      <c r="A78" s="77"/>
      <c r="B78" s="77"/>
      <c r="C78" s="76"/>
      <c r="D78" s="173"/>
      <c r="E78" s="173"/>
      <c r="F78" s="173"/>
      <c r="G78" s="173"/>
      <c r="H78" s="107"/>
      <c r="I78" s="274"/>
      <c r="K78" s="154"/>
      <c r="L78" s="154"/>
    </row>
    <row r="79" customFormat="false" ht="47.25" hidden="false" customHeight="true" outlineLevel="0" collapsed="false">
      <c r="A79" s="275" t="n">
        <v>7</v>
      </c>
      <c r="B79" s="276" t="s">
        <v>242</v>
      </c>
      <c r="C79" s="277"/>
      <c r="D79" s="173"/>
      <c r="E79" s="173"/>
      <c r="F79" s="173"/>
      <c r="G79" s="173"/>
      <c r="H79" s="278" t="s">
        <v>243</v>
      </c>
      <c r="K79" s="154"/>
      <c r="L79" s="154"/>
    </row>
    <row r="80" customFormat="false" ht="13.8" hidden="false" customHeight="false" outlineLevel="0" collapsed="false">
      <c r="A80" s="77"/>
      <c r="B80" s="77" t="s">
        <v>244</v>
      </c>
      <c r="C80" s="76"/>
      <c r="D80" s="123"/>
      <c r="E80" s="123"/>
      <c r="F80" s="123"/>
      <c r="G80" s="253"/>
      <c r="H80" s="272"/>
      <c r="I80" s="104" t="n">
        <v>9.07</v>
      </c>
      <c r="J80" s="41" t="str">
        <f aca="false">IF(H80=ROUNDDOWN(H80,K80),"","You entered "&amp;ROUND(H80,K80+2)&amp;" please round to "&amp;K80&amp;" places, =round(##/##,"&amp;K80&amp;")")</f>
        <v/>
      </c>
      <c r="K80" s="154" t="n">
        <v>2</v>
      </c>
      <c r="L80" s="154"/>
    </row>
    <row r="81" customFormat="false" ht="13.2" hidden="true" customHeight="false" outlineLevel="0" collapsed="false">
      <c r="A81" s="77"/>
      <c r="B81" s="77"/>
      <c r="C81" s="76"/>
      <c r="D81" s="123"/>
      <c r="E81" s="123"/>
      <c r="F81" s="123"/>
      <c r="G81" s="253"/>
      <c r="H81" s="279"/>
      <c r="I81" s="104"/>
      <c r="J81" s="41"/>
      <c r="K81" s="154"/>
      <c r="L81" s="154"/>
    </row>
    <row r="82" customFormat="false" ht="13.2" hidden="true" customHeight="false" outlineLevel="0" collapsed="false">
      <c r="A82" s="77"/>
      <c r="B82" s="77"/>
      <c r="C82" s="76"/>
      <c r="D82" s="123"/>
      <c r="E82" s="123"/>
      <c r="F82" s="123"/>
      <c r="G82" s="253"/>
      <c r="H82" s="279"/>
      <c r="I82" s="104"/>
      <c r="J82" s="41"/>
      <c r="K82" s="154"/>
      <c r="L82" s="154"/>
    </row>
    <row r="83" customFormat="false" ht="13.2" hidden="true" customHeight="false" outlineLevel="0" collapsed="false">
      <c r="A83" s="77"/>
      <c r="B83" s="77"/>
      <c r="C83" s="76"/>
      <c r="D83" s="123"/>
      <c r="E83" s="123"/>
      <c r="F83" s="123"/>
      <c r="G83" s="253"/>
      <c r="H83" s="279"/>
      <c r="I83" s="104"/>
      <c r="J83" s="41"/>
      <c r="K83" s="154"/>
      <c r="L83" s="154"/>
    </row>
    <row r="84" customFormat="false" ht="13.2" hidden="true" customHeight="false" outlineLevel="0" collapsed="false">
      <c r="A84" s="77"/>
      <c r="B84" s="77"/>
      <c r="C84" s="76"/>
      <c r="D84" s="123"/>
      <c r="E84" s="123"/>
      <c r="F84" s="123"/>
      <c r="G84" s="253"/>
      <c r="H84" s="279"/>
      <c r="I84" s="104"/>
      <c r="J84" s="41"/>
      <c r="K84" s="154"/>
      <c r="L84" s="154"/>
    </row>
    <row r="85" customFormat="false" ht="13.2" hidden="true" customHeight="false" outlineLevel="0" collapsed="false">
      <c r="A85" s="77"/>
      <c r="B85" s="77"/>
      <c r="C85" s="76"/>
      <c r="D85" s="123"/>
      <c r="E85" s="123"/>
      <c r="F85" s="123"/>
      <c r="G85" s="253"/>
      <c r="H85" s="279"/>
      <c r="I85" s="104"/>
      <c r="J85" s="41"/>
      <c r="K85" s="154"/>
      <c r="L85" s="154"/>
    </row>
    <row r="86" customFormat="false" ht="13.2" hidden="true" customHeight="false" outlineLevel="0" collapsed="false">
      <c r="A86" s="77"/>
      <c r="B86" s="77"/>
      <c r="C86" s="76"/>
      <c r="D86" s="123"/>
      <c r="E86" s="123"/>
      <c r="F86" s="123"/>
      <c r="G86" s="253"/>
      <c r="H86" s="279"/>
      <c r="I86" s="104"/>
      <c r="J86" s="41"/>
      <c r="K86" s="154"/>
      <c r="L86" s="154"/>
    </row>
    <row r="87" customFormat="false" ht="13.2" hidden="true" customHeight="false" outlineLevel="0" collapsed="false">
      <c r="A87" s="77"/>
      <c r="B87" s="77"/>
      <c r="C87" s="76"/>
      <c r="D87" s="123"/>
      <c r="E87" s="123"/>
      <c r="F87" s="123"/>
      <c r="G87" s="253"/>
      <c r="H87" s="279"/>
      <c r="I87" s="104"/>
      <c r="J87" s="41"/>
      <c r="K87" s="154"/>
      <c r="L87" s="154"/>
    </row>
    <row r="88" customFormat="false" ht="13.2" hidden="true" customHeight="false" outlineLevel="0" collapsed="false">
      <c r="A88" s="77"/>
      <c r="B88" s="77"/>
      <c r="C88" s="76"/>
      <c r="D88" s="123"/>
      <c r="E88" s="123"/>
      <c r="F88" s="123"/>
      <c r="G88" s="253"/>
      <c r="H88" s="279"/>
      <c r="I88" s="104"/>
      <c r="J88" s="41"/>
      <c r="K88" s="154"/>
      <c r="L88" s="154"/>
    </row>
    <row r="89" customFormat="false" ht="13.2" hidden="true" customHeight="false" outlineLevel="0" collapsed="false">
      <c r="A89" s="77"/>
      <c r="B89" s="77"/>
      <c r="C89" s="76"/>
      <c r="D89" s="123"/>
      <c r="E89" s="123"/>
      <c r="F89" s="123"/>
      <c r="G89" s="253"/>
      <c r="H89" s="279"/>
      <c r="I89" s="104"/>
      <c r="J89" s="41"/>
      <c r="K89" s="154"/>
      <c r="L89" s="154"/>
    </row>
    <row r="90" customFormat="false" ht="13.2" hidden="false" customHeight="false" outlineLevel="0" collapsed="false">
      <c r="A90" s="77"/>
      <c r="B90" s="77" t="s">
        <v>245</v>
      </c>
      <c r="C90" s="76"/>
      <c r="D90" s="123"/>
      <c r="E90" s="123"/>
      <c r="F90" s="123"/>
      <c r="G90" s="123"/>
      <c r="H90" s="280"/>
      <c r="K90" s="154"/>
      <c r="L90" s="154"/>
    </row>
    <row r="91" customFormat="false" ht="13.2" hidden="false" customHeight="false" outlineLevel="0" collapsed="false">
      <c r="A91" s="77"/>
      <c r="B91" s="77" t="s">
        <v>246</v>
      </c>
      <c r="C91" s="281"/>
      <c r="D91" s="123"/>
      <c r="E91" s="123"/>
      <c r="F91" s="101"/>
      <c r="G91" s="101"/>
      <c r="H91" s="282"/>
      <c r="K91" s="154"/>
      <c r="L91" s="154"/>
    </row>
    <row r="92" customFormat="false" ht="13.2" hidden="false" customHeight="false" outlineLevel="0" collapsed="false">
      <c r="A92" s="77"/>
      <c r="B92" s="77" t="s">
        <v>247</v>
      </c>
      <c r="C92" s="281"/>
      <c r="D92" s="123"/>
      <c r="E92" s="123"/>
      <c r="F92" s="101"/>
      <c r="G92" s="101"/>
      <c r="H92" s="282"/>
      <c r="K92" s="154"/>
      <c r="L92" s="154"/>
    </row>
    <row r="93" customFormat="false" ht="13.2" hidden="false" customHeight="false" outlineLevel="0" collapsed="false">
      <c r="A93" s="77"/>
      <c r="B93" s="77" t="s">
        <v>248</v>
      </c>
      <c r="C93" s="281"/>
      <c r="D93" s="204"/>
      <c r="E93" s="204"/>
      <c r="F93" s="130"/>
      <c r="G93" s="130"/>
      <c r="H93" s="282"/>
      <c r="K93" s="154"/>
      <c r="L93" s="154"/>
    </row>
    <row r="94" customFormat="false" ht="13.2" hidden="false" customHeight="false" outlineLevel="0" collapsed="false">
      <c r="A94" s="77"/>
      <c r="B94" s="77" t="s">
        <v>249</v>
      </c>
      <c r="C94" s="281"/>
      <c r="D94" s="204"/>
      <c r="E94" s="204"/>
      <c r="F94" s="130"/>
      <c r="G94" s="130"/>
      <c r="H94" s="282"/>
      <c r="K94" s="154"/>
      <c r="L94" s="154"/>
    </row>
    <row r="95" customFormat="false" ht="13.2" hidden="true" customHeight="false" outlineLevel="0" collapsed="false">
      <c r="A95" s="77"/>
      <c r="B95" s="77"/>
      <c r="C95" s="281"/>
      <c r="D95" s="204"/>
      <c r="E95" s="204"/>
      <c r="F95" s="130"/>
      <c r="G95" s="130"/>
      <c r="H95" s="282"/>
      <c r="K95" s="154"/>
      <c r="L95" s="154"/>
    </row>
    <row r="96" customFormat="false" ht="13.2" hidden="true" customHeight="false" outlineLevel="0" collapsed="false">
      <c r="A96" s="77"/>
      <c r="B96" s="77"/>
      <c r="C96" s="281"/>
      <c r="D96" s="204"/>
      <c r="E96" s="204"/>
      <c r="F96" s="130"/>
      <c r="G96" s="130"/>
      <c r="H96" s="282"/>
      <c r="K96" s="154"/>
      <c r="L96" s="154"/>
    </row>
    <row r="97" customFormat="false" ht="13.2" hidden="true" customHeight="false" outlineLevel="0" collapsed="false">
      <c r="A97" s="77"/>
      <c r="B97" s="77"/>
      <c r="C97" s="281"/>
      <c r="D97" s="204"/>
      <c r="E97" s="204"/>
      <c r="F97" s="130"/>
      <c r="G97" s="130"/>
      <c r="H97" s="282"/>
      <c r="K97" s="154"/>
      <c r="L97" s="154"/>
    </row>
    <row r="98" customFormat="false" ht="13.2" hidden="true" customHeight="false" outlineLevel="0" collapsed="false">
      <c r="A98" s="77"/>
      <c r="B98" s="77"/>
      <c r="C98" s="281"/>
      <c r="D98" s="204"/>
      <c r="E98" s="204"/>
      <c r="F98" s="130"/>
      <c r="G98" s="130"/>
      <c r="H98" s="282"/>
      <c r="K98" s="154"/>
      <c r="L98" s="154"/>
    </row>
    <row r="99" customFormat="false" ht="13.2" hidden="true" customHeight="false" outlineLevel="0" collapsed="false">
      <c r="A99" s="77"/>
      <c r="B99" s="77"/>
      <c r="C99" s="281"/>
      <c r="D99" s="204"/>
      <c r="E99" s="204"/>
      <c r="F99" s="130"/>
      <c r="G99" s="130"/>
      <c r="H99" s="282"/>
      <c r="K99" s="154"/>
      <c r="L99" s="154"/>
    </row>
    <row r="100" customFormat="false" ht="13.2" hidden="true" customHeight="false" outlineLevel="0" collapsed="false">
      <c r="A100" s="77"/>
      <c r="B100" s="77"/>
      <c r="C100" s="281"/>
      <c r="D100" s="204"/>
      <c r="E100" s="204"/>
      <c r="F100" s="130"/>
      <c r="G100" s="130"/>
      <c r="H100" s="282"/>
      <c r="K100" s="154"/>
      <c r="L100" s="154"/>
    </row>
    <row r="101" customFormat="false" ht="13.2" hidden="true" customHeight="false" outlineLevel="0" collapsed="false">
      <c r="A101" s="77"/>
      <c r="B101" s="77"/>
      <c r="C101" s="281"/>
      <c r="D101" s="204"/>
      <c r="E101" s="204"/>
      <c r="F101" s="130"/>
      <c r="G101" s="130"/>
      <c r="H101" s="282"/>
      <c r="K101" s="154"/>
      <c r="L101" s="154"/>
    </row>
    <row r="102" customFormat="false" ht="13.2" hidden="true" customHeight="false" outlineLevel="0" collapsed="false">
      <c r="A102" s="77"/>
      <c r="B102" s="77"/>
      <c r="C102" s="281"/>
      <c r="D102" s="204"/>
      <c r="E102" s="204"/>
      <c r="F102" s="130"/>
      <c r="G102" s="130"/>
      <c r="H102" s="282"/>
      <c r="K102" s="154"/>
      <c r="L102" s="154"/>
    </row>
    <row r="103" customFormat="false" ht="13.2" hidden="true" customHeight="false" outlineLevel="0" collapsed="false">
      <c r="A103" s="77"/>
      <c r="B103" s="77"/>
      <c r="C103" s="281"/>
      <c r="D103" s="204"/>
      <c r="E103" s="204"/>
      <c r="F103" s="130"/>
      <c r="G103" s="130"/>
      <c r="H103" s="282"/>
      <c r="K103" s="154"/>
      <c r="L103" s="154"/>
    </row>
    <row r="104" customFormat="false" ht="13.8" hidden="false" customHeight="false" outlineLevel="0" collapsed="false">
      <c r="A104" s="77"/>
      <c r="B104" s="77" t="s">
        <v>250</v>
      </c>
      <c r="C104" s="281"/>
      <c r="D104" s="204"/>
      <c r="E104" s="204"/>
      <c r="F104" s="101"/>
      <c r="G104" s="130"/>
      <c r="H104" s="282"/>
      <c r="K104" s="154"/>
      <c r="L104" s="154"/>
    </row>
    <row r="105" customFormat="false" ht="13.2" hidden="false" customHeight="false" outlineLevel="0" collapsed="false">
      <c r="A105" s="77"/>
      <c r="B105" s="77" t="s">
        <v>251</v>
      </c>
      <c r="C105" s="281"/>
      <c r="D105" s="204"/>
      <c r="E105" s="204"/>
      <c r="F105" s="101"/>
      <c r="G105" s="130"/>
      <c r="H105" s="283"/>
      <c r="I105" s="104" t="n">
        <v>9.08</v>
      </c>
      <c r="J105" s="41" t="str">
        <f aca="false">IF(H105=ROUNDDOWN(H105,K105),"","You entered "&amp;ROUND(H105,K105+2)&amp;" please round to "&amp;K105&amp;" places, =round(##/##,"&amp;K105&amp;")")</f>
        <v/>
      </c>
      <c r="K105" s="154" t="n">
        <v>2</v>
      </c>
      <c r="L105" s="154"/>
    </row>
    <row r="106" customFormat="false" ht="13.2" hidden="false" customHeight="false" outlineLevel="0" collapsed="false">
      <c r="A106" s="77"/>
      <c r="B106" s="77" t="s">
        <v>252</v>
      </c>
      <c r="C106" s="281"/>
      <c r="D106" s="284"/>
      <c r="E106" s="284"/>
      <c r="F106" s="285"/>
      <c r="G106" s="286"/>
      <c r="H106" s="260"/>
      <c r="K106" s="154"/>
      <c r="L106" s="154"/>
    </row>
    <row r="107" customFormat="false" ht="13.8" hidden="false" customHeight="false" outlineLevel="0" collapsed="false">
      <c r="A107" s="77"/>
      <c r="B107" s="77"/>
      <c r="C107" s="281"/>
      <c r="D107" s="204"/>
      <c r="E107" s="204"/>
      <c r="F107" s="101"/>
      <c r="G107" s="130"/>
      <c r="H107" s="260"/>
      <c r="K107" s="154"/>
      <c r="L107" s="154"/>
    </row>
    <row r="108" customFormat="false" ht="13.2" hidden="true" customHeight="false" outlineLevel="0" collapsed="false">
      <c r="A108" s="77"/>
      <c r="B108" s="77"/>
      <c r="C108" s="281"/>
      <c r="D108" s="204"/>
      <c r="E108" s="204"/>
      <c r="F108" s="130"/>
      <c r="G108" s="130"/>
      <c r="H108" s="282"/>
      <c r="I108" s="197"/>
      <c r="K108" s="154"/>
      <c r="L108" s="154"/>
    </row>
    <row r="109" customFormat="false" ht="13.2" hidden="true" customHeight="false" outlineLevel="0" collapsed="false">
      <c r="A109" s="77"/>
      <c r="B109" s="77"/>
      <c r="C109" s="281"/>
      <c r="D109" s="204"/>
      <c r="E109" s="204"/>
      <c r="F109" s="130"/>
      <c r="G109" s="130"/>
      <c r="H109" s="282"/>
      <c r="I109" s="197"/>
      <c r="K109" s="154"/>
      <c r="L109" s="154"/>
    </row>
    <row r="110" customFormat="false" ht="13.2" hidden="true" customHeight="false" outlineLevel="0" collapsed="false">
      <c r="A110" s="77"/>
      <c r="B110" s="77"/>
      <c r="C110" s="281"/>
      <c r="D110" s="204"/>
      <c r="E110" s="204"/>
      <c r="F110" s="130"/>
      <c r="G110" s="130"/>
      <c r="H110" s="282"/>
      <c r="I110" s="197"/>
      <c r="K110" s="154"/>
      <c r="L110" s="154"/>
    </row>
    <row r="111" customFormat="false" ht="13.2" hidden="true" customHeight="false" outlineLevel="0" collapsed="false">
      <c r="A111" s="77"/>
      <c r="B111" s="77"/>
      <c r="C111" s="281"/>
      <c r="D111" s="204"/>
      <c r="E111" s="204"/>
      <c r="F111" s="130"/>
      <c r="G111" s="130"/>
      <c r="H111" s="282"/>
      <c r="I111" s="197"/>
      <c r="K111" s="154"/>
      <c r="L111" s="154"/>
    </row>
    <row r="112" customFormat="false" ht="13.2" hidden="true" customHeight="false" outlineLevel="0" collapsed="false">
      <c r="A112" s="77"/>
      <c r="B112" s="77"/>
      <c r="C112" s="281"/>
      <c r="D112" s="204"/>
      <c r="E112" s="204"/>
      <c r="F112" s="130"/>
      <c r="G112" s="130"/>
      <c r="H112" s="282"/>
      <c r="I112" s="197"/>
      <c r="K112" s="154"/>
      <c r="L112" s="154"/>
    </row>
    <row r="113" customFormat="false" ht="13.2" hidden="true" customHeight="false" outlineLevel="0" collapsed="false">
      <c r="A113" s="77"/>
      <c r="B113" s="77"/>
      <c r="C113" s="281"/>
      <c r="D113" s="204"/>
      <c r="E113" s="204"/>
      <c r="F113" s="130"/>
      <c r="G113" s="130"/>
      <c r="H113" s="282"/>
      <c r="I113" s="197"/>
      <c r="K113" s="154"/>
      <c r="L113" s="154"/>
    </row>
    <row r="114" customFormat="false" ht="13.2" hidden="true" customHeight="false" outlineLevel="0" collapsed="false">
      <c r="A114" s="77"/>
      <c r="B114" s="77"/>
      <c r="C114" s="281"/>
      <c r="D114" s="204"/>
      <c r="E114" s="204"/>
      <c r="F114" s="130"/>
      <c r="G114" s="130"/>
      <c r="H114" s="282"/>
      <c r="I114" s="197"/>
      <c r="K114" s="154"/>
      <c r="L114" s="154"/>
    </row>
    <row r="115" customFormat="false" ht="13.2" hidden="true" customHeight="false" outlineLevel="0" collapsed="false">
      <c r="A115" s="77"/>
      <c r="B115" s="77"/>
      <c r="C115" s="281"/>
      <c r="D115" s="204"/>
      <c r="E115" s="204"/>
      <c r="F115" s="130"/>
      <c r="G115" s="130"/>
      <c r="H115" s="282"/>
      <c r="I115" s="197"/>
      <c r="K115" s="154"/>
      <c r="L115" s="154"/>
    </row>
    <row r="116" customFormat="false" ht="13.2" hidden="true" customHeight="false" outlineLevel="0" collapsed="false">
      <c r="A116" s="77"/>
      <c r="B116" s="77"/>
      <c r="C116" s="281"/>
      <c r="D116" s="204"/>
      <c r="E116" s="204"/>
      <c r="F116" s="130"/>
      <c r="G116" s="130"/>
      <c r="H116" s="282"/>
      <c r="I116" s="197"/>
      <c r="K116" s="154"/>
      <c r="L116" s="154"/>
    </row>
    <row r="117" customFormat="false" ht="13.8" hidden="true" customHeight="false" outlineLevel="0" collapsed="false">
      <c r="A117" s="77"/>
      <c r="B117" s="77"/>
      <c r="C117" s="281"/>
      <c r="D117" s="204"/>
      <c r="E117" s="204"/>
      <c r="F117" s="130"/>
      <c r="G117" s="130"/>
      <c r="H117" s="282"/>
      <c r="I117" s="197"/>
      <c r="K117" s="154"/>
      <c r="L117" s="154"/>
    </row>
    <row r="118" customFormat="false" ht="13.2" hidden="true" customHeight="false" outlineLevel="0" collapsed="false">
      <c r="A118" s="77"/>
      <c r="B118" s="77"/>
      <c r="C118" s="281"/>
      <c r="D118" s="204"/>
      <c r="E118" s="204"/>
      <c r="F118" s="101"/>
      <c r="G118" s="130"/>
      <c r="H118" s="287"/>
      <c r="I118" s="197"/>
      <c r="K118" s="154"/>
      <c r="L118" s="154"/>
    </row>
    <row r="119" customFormat="false" ht="13.2" hidden="true" customHeight="false" outlineLevel="0" collapsed="false">
      <c r="A119" s="77"/>
      <c r="B119" s="77"/>
      <c r="C119" s="281"/>
      <c r="D119" s="204"/>
      <c r="E119" s="204"/>
      <c r="F119" s="101"/>
      <c r="G119" s="130"/>
      <c r="H119" s="282"/>
      <c r="I119" s="197"/>
      <c r="K119" s="154"/>
      <c r="L119" s="154"/>
    </row>
    <row r="120" customFormat="false" ht="13.2" hidden="true" customHeight="false" outlineLevel="0" collapsed="false">
      <c r="A120" s="77"/>
      <c r="B120" s="77"/>
      <c r="C120" s="281"/>
      <c r="D120" s="204"/>
      <c r="E120" s="204"/>
      <c r="F120" s="101"/>
      <c r="G120" s="130"/>
      <c r="H120" s="282"/>
      <c r="I120" s="197"/>
      <c r="K120" s="154"/>
      <c r="L120" s="154"/>
    </row>
    <row r="121" customFormat="false" ht="13.2" hidden="true" customHeight="false" outlineLevel="0" collapsed="false">
      <c r="A121" s="77"/>
      <c r="B121" s="77"/>
      <c r="C121" s="281"/>
      <c r="D121" s="204"/>
      <c r="E121" s="204"/>
      <c r="F121" s="101"/>
      <c r="G121" s="130"/>
      <c r="H121" s="287"/>
      <c r="I121" s="197"/>
      <c r="K121" s="154"/>
      <c r="L121" s="154"/>
    </row>
    <row r="122" customFormat="false" ht="13.2" hidden="true" customHeight="false" outlineLevel="0" collapsed="false">
      <c r="A122" s="77"/>
      <c r="B122" s="77"/>
      <c r="C122" s="281"/>
      <c r="D122" s="204"/>
      <c r="E122" s="204"/>
      <c r="F122" s="101"/>
      <c r="G122" s="130"/>
      <c r="H122" s="282"/>
      <c r="I122" s="197"/>
      <c r="K122" s="154"/>
      <c r="L122" s="154"/>
    </row>
    <row r="123" customFormat="false" ht="13.2" hidden="true" customHeight="false" outlineLevel="0" collapsed="false">
      <c r="A123" s="77"/>
      <c r="B123" s="77"/>
      <c r="C123" s="281"/>
      <c r="D123" s="204"/>
      <c r="E123" s="204"/>
      <c r="F123" s="101"/>
      <c r="G123" s="130"/>
      <c r="H123" s="282"/>
      <c r="I123" s="197"/>
      <c r="K123" s="154"/>
      <c r="L123" s="154"/>
    </row>
    <row r="124" customFormat="false" ht="13.2" hidden="true" customHeight="false" outlineLevel="0" collapsed="false">
      <c r="A124" s="77"/>
      <c r="B124" s="77"/>
      <c r="C124" s="281"/>
      <c r="D124" s="204"/>
      <c r="E124" s="204"/>
      <c r="F124" s="101"/>
      <c r="G124" s="130"/>
      <c r="H124" s="282"/>
      <c r="I124" s="197"/>
      <c r="K124" s="154"/>
      <c r="L124" s="154"/>
    </row>
    <row r="125" customFormat="false" ht="13.2" hidden="true" customHeight="false" outlineLevel="0" collapsed="false">
      <c r="A125" s="77"/>
      <c r="B125" s="77"/>
      <c r="C125" s="281"/>
      <c r="D125" s="204"/>
      <c r="E125" s="204"/>
      <c r="F125" s="101"/>
      <c r="G125" s="130"/>
      <c r="H125" s="282"/>
      <c r="I125" s="197"/>
      <c r="K125" s="154"/>
      <c r="L125" s="154"/>
    </row>
    <row r="126" customFormat="false" ht="13.2" hidden="true" customHeight="false" outlineLevel="0" collapsed="false">
      <c r="A126" s="77"/>
      <c r="B126" s="77"/>
      <c r="C126" s="281"/>
      <c r="D126" s="204"/>
      <c r="E126" s="204"/>
      <c r="F126" s="101"/>
      <c r="G126" s="130"/>
      <c r="H126" s="282"/>
      <c r="I126" s="197"/>
      <c r="K126" s="154"/>
      <c r="L126" s="154"/>
    </row>
    <row r="127" customFormat="false" ht="13.2" hidden="true" customHeight="false" outlineLevel="0" collapsed="false">
      <c r="A127" s="77"/>
      <c r="B127" s="77"/>
      <c r="C127" s="281"/>
      <c r="D127" s="204"/>
      <c r="E127" s="204"/>
      <c r="F127" s="101"/>
      <c r="G127" s="130"/>
      <c r="H127" s="282"/>
      <c r="I127" s="197"/>
      <c r="K127" s="154"/>
      <c r="L127" s="154"/>
    </row>
    <row r="128" customFormat="false" ht="13.2" hidden="true" customHeight="false" outlineLevel="0" collapsed="false">
      <c r="A128" s="77"/>
      <c r="B128" s="77"/>
      <c r="C128" s="281"/>
      <c r="D128" s="204"/>
      <c r="E128" s="204"/>
      <c r="F128" s="101"/>
      <c r="G128" s="130"/>
      <c r="H128" s="282"/>
      <c r="I128" s="197"/>
      <c r="K128" s="154"/>
      <c r="L128" s="154"/>
    </row>
    <row r="129" customFormat="false" ht="13.2" hidden="true" customHeight="false" outlineLevel="0" collapsed="false">
      <c r="A129" s="77"/>
      <c r="B129" s="77"/>
      <c r="C129" s="281"/>
      <c r="D129" s="204"/>
      <c r="E129" s="204"/>
      <c r="F129" s="101"/>
      <c r="G129" s="130"/>
      <c r="H129" s="282"/>
      <c r="I129" s="197"/>
      <c r="K129" s="154"/>
      <c r="L129" s="154"/>
    </row>
    <row r="130" customFormat="false" ht="13.2" hidden="true" customHeight="false" outlineLevel="0" collapsed="false">
      <c r="A130" s="77"/>
      <c r="B130" s="77"/>
      <c r="C130" s="281"/>
      <c r="D130" s="204"/>
      <c r="E130" s="204"/>
      <c r="F130" s="101"/>
      <c r="G130" s="130"/>
      <c r="H130" s="282"/>
      <c r="I130" s="197"/>
      <c r="K130" s="154"/>
      <c r="L130" s="154"/>
    </row>
    <row r="131" customFormat="false" ht="13.8" hidden="true" customHeight="false" outlineLevel="0" collapsed="false">
      <c r="A131" s="77"/>
      <c r="B131" s="77"/>
      <c r="C131" s="281"/>
      <c r="D131" s="204"/>
      <c r="E131" s="204"/>
      <c r="F131" s="101"/>
      <c r="G131" s="130"/>
      <c r="H131" s="282"/>
      <c r="I131" s="197"/>
      <c r="K131" s="154"/>
      <c r="L131" s="154"/>
    </row>
    <row r="132" customFormat="false" ht="13.2" hidden="true" customHeight="false" outlineLevel="0" collapsed="false">
      <c r="A132" s="77"/>
      <c r="B132" s="77"/>
      <c r="C132" s="281"/>
      <c r="D132" s="204"/>
      <c r="E132" s="204"/>
      <c r="F132" s="130"/>
      <c r="G132" s="130"/>
      <c r="H132" s="287"/>
      <c r="I132" s="197"/>
      <c r="K132" s="154"/>
      <c r="L132" s="154"/>
    </row>
    <row r="133" customFormat="false" ht="13.8" hidden="false" customHeight="false" outlineLevel="0" collapsed="false">
      <c r="A133" s="77"/>
      <c r="B133" s="77" t="s">
        <v>253</v>
      </c>
      <c r="C133" s="281"/>
      <c r="D133" s="204"/>
      <c r="E133" s="204"/>
      <c r="F133" s="130"/>
      <c r="G133" s="191"/>
      <c r="H133" s="283"/>
      <c r="I133" s="104" t="n">
        <v>9.09</v>
      </c>
      <c r="J133" s="41" t="str">
        <f aca="false">IF(H133=ROUNDDOWN(H133,K133),"","You entered "&amp;ROUND(H133,K133+2)&amp;" please round to "&amp;K133&amp;" places, =round(##/##,"&amp;K133&amp;")")</f>
        <v/>
      </c>
      <c r="K133" s="154" t="n">
        <v>2</v>
      </c>
      <c r="L133" s="154"/>
    </row>
    <row r="134" customFormat="false" ht="13.8" hidden="false" customHeight="false" outlineLevel="0" collapsed="false">
      <c r="A134" s="77"/>
      <c r="B134" s="77" t="s">
        <v>254</v>
      </c>
      <c r="C134" s="281"/>
      <c r="D134" s="204"/>
      <c r="E134" s="204"/>
      <c r="F134" s="130"/>
      <c r="G134" s="101"/>
      <c r="H134" s="283"/>
      <c r="I134" s="104" t="n">
        <v>9.1</v>
      </c>
      <c r="J134" s="41" t="str">
        <f aca="false">IF(H134=ROUNDDOWN(H134,K134),"","You entered "&amp;ROUND(H134,K134+2)&amp;" please round to "&amp;K134&amp;" places, =round(##/##,"&amp;K134&amp;")")</f>
        <v/>
      </c>
      <c r="K134" s="154" t="n">
        <v>2</v>
      </c>
      <c r="L134" s="154"/>
    </row>
    <row r="135" customFormat="false" ht="13.8" hidden="false" customHeight="false" outlineLevel="0" collapsed="false">
      <c r="A135" s="77"/>
      <c r="B135" s="77" t="s">
        <v>255</v>
      </c>
      <c r="C135" s="76"/>
      <c r="D135" s="288"/>
      <c r="E135" s="288"/>
      <c r="F135" s="258"/>
      <c r="G135" s="289"/>
      <c r="H135" s="283"/>
      <c r="I135" s="104" t="n">
        <v>9.11</v>
      </c>
      <c r="J135" s="41" t="str">
        <f aca="false">IF(H135=ROUNDDOWN(H135,K135),"","You entered "&amp;ROUND(H135,K135+2)&amp;" please round to "&amp;K135&amp;" places, =round(##/##,"&amp;K135&amp;")")</f>
        <v/>
      </c>
      <c r="K135" s="154" t="n">
        <v>2</v>
      </c>
      <c r="L135" s="154"/>
    </row>
    <row r="136" customFormat="false" ht="13.8" hidden="false" customHeight="false" outlineLevel="0" collapsed="false">
      <c r="A136" s="77"/>
      <c r="B136" s="77" t="s">
        <v>256</v>
      </c>
      <c r="C136" s="76"/>
      <c r="D136" s="204"/>
      <c r="E136" s="204"/>
      <c r="F136" s="204"/>
      <c r="G136" s="269"/>
      <c r="H136" s="283"/>
      <c r="I136" s="104" t="n">
        <v>9.12</v>
      </c>
      <c r="J136" s="41" t="str">
        <f aca="false">IF(H136=ROUNDDOWN(H136,K136),"","You entered "&amp;ROUND(H136,K136+2)&amp;" please round to "&amp;K136&amp;" places, =round(##/##,"&amp;K136&amp;")")</f>
        <v/>
      </c>
      <c r="K136" s="154" t="n">
        <v>2</v>
      </c>
      <c r="L136" s="154"/>
    </row>
    <row r="137" customFormat="false" ht="13.2" hidden="false" customHeight="false" outlineLevel="0" collapsed="false">
      <c r="A137" s="77"/>
      <c r="B137" s="77" t="s">
        <v>257</v>
      </c>
      <c r="C137" s="76"/>
      <c r="D137" s="191"/>
      <c r="E137" s="123"/>
      <c r="F137" s="123"/>
      <c r="G137" s="253"/>
      <c r="H137" s="283"/>
      <c r="I137" s="104" t="n">
        <v>9.13</v>
      </c>
      <c r="J137" s="41" t="str">
        <f aca="false">IF(H137=ROUNDDOWN(H137,K137),"","You entered "&amp;ROUND(H137,K137+2)&amp;" please round to "&amp;K137&amp;" places, =round(##/##,"&amp;K137&amp;")")</f>
        <v/>
      </c>
      <c r="K137" s="154" t="n">
        <v>2</v>
      </c>
      <c r="L137" s="154"/>
    </row>
    <row r="138" customFormat="false" ht="13.2" hidden="false" customHeight="false" outlineLevel="0" collapsed="false">
      <c r="A138" s="77"/>
      <c r="B138" s="77" t="s">
        <v>258</v>
      </c>
      <c r="C138" s="76"/>
      <c r="D138" s="123"/>
      <c r="E138" s="123"/>
      <c r="F138" s="123"/>
      <c r="G138" s="253"/>
      <c r="H138" s="290"/>
      <c r="I138" s="104" t="n">
        <v>9.14</v>
      </c>
      <c r="J138" s="41" t="str">
        <f aca="false">IF(H138=ROUNDDOWN(H138,K138),"","You entered "&amp;ROUND(H138,K138+2)&amp;" please round to "&amp;K138&amp;" places, =round(##/##,"&amp;K138&amp;")")</f>
        <v/>
      </c>
      <c r="K138" s="154" t="n">
        <v>2</v>
      </c>
      <c r="L138" s="154"/>
    </row>
    <row r="139" customFormat="false" ht="13.2" hidden="false" customHeight="false" outlineLevel="0" collapsed="false">
      <c r="A139" s="77"/>
      <c r="B139" s="77"/>
      <c r="C139" s="76"/>
      <c r="D139" s="173"/>
      <c r="E139" s="173"/>
      <c r="F139" s="173"/>
      <c r="G139" s="173"/>
      <c r="H139" s="173"/>
      <c r="K139" s="154"/>
      <c r="L139" s="154"/>
    </row>
    <row r="140" customFormat="false" ht="13.2" hidden="false" customHeight="false" outlineLevel="0" collapsed="false">
      <c r="A140" s="77"/>
      <c r="B140" s="77"/>
      <c r="C140" s="76"/>
      <c r="D140" s="177"/>
      <c r="E140" s="177"/>
      <c r="F140" s="177"/>
      <c r="G140" s="177"/>
      <c r="H140" s="149"/>
      <c r="K140" s="154"/>
      <c r="L140" s="154"/>
    </row>
    <row r="141" customFormat="false" ht="13.2" hidden="false" customHeight="false" outlineLevel="0" collapsed="false">
      <c r="A141" s="77"/>
      <c r="B141" s="77"/>
      <c r="C141" s="76"/>
      <c r="D141" s="177"/>
      <c r="E141" s="177"/>
      <c r="F141" s="177"/>
      <c r="G141" s="177"/>
      <c r="H141" s="149"/>
      <c r="K141" s="154"/>
      <c r="L141" s="154"/>
    </row>
    <row r="142" customFormat="false" ht="13.2" hidden="false" customHeight="false" outlineLevel="0" collapsed="false">
      <c r="A142" s="77"/>
      <c r="B142" s="77"/>
      <c r="C142" s="76"/>
      <c r="D142" s="177"/>
      <c r="E142" s="177"/>
      <c r="F142" s="177"/>
      <c r="G142" s="177"/>
      <c r="H142" s="149"/>
      <c r="K142" s="154"/>
      <c r="L142" s="154"/>
    </row>
    <row r="143" customFormat="false" ht="12.6" hidden="false" customHeight="false" outlineLevel="0" collapsed="false">
      <c r="K143" s="154"/>
      <c r="L143" s="154"/>
    </row>
    <row r="144" customFormat="false" ht="12.6" hidden="false" customHeight="false" outlineLevel="0" collapsed="false">
      <c r="K144" s="154"/>
      <c r="L144" s="154"/>
    </row>
    <row r="145" customFormat="false" ht="12.6" hidden="false" customHeight="false" outlineLevel="0" collapsed="false">
      <c r="K145" s="154"/>
      <c r="L145" s="154"/>
    </row>
    <row r="146" customFormat="false" ht="12.6" hidden="false" customHeight="false" outlineLevel="0" collapsed="false">
      <c r="K146" s="154"/>
      <c r="L146" s="154"/>
    </row>
    <row r="147" customFormat="false" ht="12.6" hidden="false" customHeight="false" outlineLevel="0" collapsed="false">
      <c r="K147" s="154"/>
      <c r="L147" s="154"/>
    </row>
    <row r="148" customFormat="false" ht="12.6" hidden="false" customHeight="false" outlineLevel="0" collapsed="false">
      <c r="K148" s="154"/>
      <c r="L148" s="154"/>
    </row>
    <row r="149" customFormat="false" ht="12.6" hidden="false" customHeight="false" outlineLevel="0" collapsed="false">
      <c r="K149" s="154"/>
      <c r="L149" s="154"/>
    </row>
    <row r="150" customFormat="false" ht="12.6" hidden="false" customHeight="false" outlineLevel="0" collapsed="false">
      <c r="K150" s="154"/>
      <c r="L150" s="154"/>
    </row>
    <row r="151" customFormat="false" ht="12.6" hidden="false" customHeight="false" outlineLevel="0" collapsed="false">
      <c r="K151" s="154"/>
      <c r="L151" s="154"/>
    </row>
    <row r="152" customFormat="false" ht="12.6" hidden="false" customHeight="false" outlineLevel="0" collapsed="false">
      <c r="K152" s="154"/>
      <c r="L152" s="154"/>
    </row>
    <row r="153" customFormat="false" ht="12.6" hidden="false" customHeight="false" outlineLevel="0" collapsed="false">
      <c r="K153" s="154"/>
      <c r="L153" s="154"/>
    </row>
    <row r="154" customFormat="false" ht="12.6" hidden="false" customHeight="false" outlineLevel="0" collapsed="false">
      <c r="K154" s="154"/>
      <c r="L154" s="154"/>
    </row>
    <row r="155" customFormat="false" ht="12.6" hidden="false" customHeight="false" outlineLevel="0" collapsed="false">
      <c r="K155" s="154"/>
      <c r="L155" s="154"/>
    </row>
    <row r="156" customFormat="false" ht="12.6" hidden="false" customHeight="false" outlineLevel="0" collapsed="false">
      <c r="K156" s="154"/>
      <c r="L156" s="154"/>
    </row>
    <row r="157" customFormat="false" ht="12.6" hidden="false" customHeight="false" outlineLevel="0" collapsed="false">
      <c r="K157" s="154"/>
      <c r="L157" s="154"/>
    </row>
    <row r="158" customFormat="false" ht="12.6" hidden="false" customHeight="false" outlineLevel="0" collapsed="false">
      <c r="K158" s="154"/>
      <c r="L158" s="154"/>
    </row>
    <row r="159" customFormat="false" ht="12.6" hidden="false" customHeight="false" outlineLevel="0" collapsed="false">
      <c r="K159" s="154"/>
      <c r="L159" s="154"/>
    </row>
    <row r="160" customFormat="false" ht="12.6" hidden="false" customHeight="false" outlineLevel="0" collapsed="false">
      <c r="K160" s="154"/>
      <c r="L160" s="154"/>
    </row>
    <row r="161" customFormat="false" ht="12.6" hidden="false" customHeight="false" outlineLevel="0" collapsed="false">
      <c r="K161" s="154"/>
      <c r="L161" s="154"/>
    </row>
    <row r="162" customFormat="false" ht="12.6" hidden="false" customHeight="false" outlineLevel="0" collapsed="false">
      <c r="K162" s="154"/>
      <c r="L162" s="154"/>
    </row>
    <row r="163" customFormat="false" ht="12.6" hidden="false" customHeight="false" outlineLevel="0" collapsed="false">
      <c r="K163" s="154"/>
      <c r="L163" s="154"/>
    </row>
    <row r="164" customFormat="false" ht="12.6" hidden="false" customHeight="false" outlineLevel="0" collapsed="false">
      <c r="K164" s="154"/>
      <c r="L164" s="154"/>
    </row>
    <row r="165" customFormat="false" ht="12.6" hidden="false" customHeight="false" outlineLevel="0" collapsed="false">
      <c r="K165" s="154"/>
      <c r="L165" s="154"/>
    </row>
    <row r="166" customFormat="false" ht="12.6" hidden="false" customHeight="false" outlineLevel="0" collapsed="false">
      <c r="K166" s="154"/>
      <c r="L166" s="154"/>
    </row>
    <row r="167" customFormat="false" ht="12.6" hidden="false" customHeight="false" outlineLevel="0" collapsed="false">
      <c r="K167" s="154"/>
      <c r="L167" s="154"/>
    </row>
    <row r="168" customFormat="false" ht="12.6" hidden="false" customHeight="false" outlineLevel="0" collapsed="false">
      <c r="K168" s="154"/>
      <c r="L168" s="154"/>
    </row>
    <row r="169" customFormat="false" ht="12.6" hidden="false" customHeight="false" outlineLevel="0" collapsed="false">
      <c r="K169" s="154"/>
      <c r="L169" s="154"/>
    </row>
    <row r="170" customFormat="false" ht="12.6" hidden="false" customHeight="false" outlineLevel="0" collapsed="false">
      <c r="K170" s="154"/>
      <c r="L170" s="154"/>
    </row>
    <row r="171" customFormat="false" ht="12.6" hidden="false" customHeight="false" outlineLevel="0" collapsed="false">
      <c r="K171" s="154"/>
      <c r="L171" s="154"/>
    </row>
    <row r="172" customFormat="false" ht="12.6" hidden="false" customHeight="false" outlineLevel="0" collapsed="false">
      <c r="K172" s="154"/>
      <c r="L172" s="154"/>
    </row>
    <row r="173" customFormat="false" ht="12.6" hidden="false" customHeight="false" outlineLevel="0" collapsed="false">
      <c r="K173" s="154"/>
      <c r="L173" s="154"/>
    </row>
  </sheetData>
  <sheetProtection sheet="true" password="d7e1" objects="true" scenarios="true"/>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2.66"/>
    <col collapsed="false" customWidth="true" hidden="false" outlineLevel="0" max="2" min="2" style="144" width="1.55"/>
    <col collapsed="false" customWidth="true" hidden="false" outlineLevel="0" max="3" min="3" style="291" width="1.32"/>
    <col collapsed="false" customWidth="false" hidden="false" outlineLevel="0" max="4" min="4" style="291" width="9.1"/>
    <col collapsed="false" customWidth="true" hidden="false" outlineLevel="0" max="5" min="5" style="144" width="36.99"/>
    <col collapsed="false" customWidth="true" hidden="false" outlineLevel="0" max="6" min="6" style="144" width="12.66"/>
    <col collapsed="false" customWidth="true" hidden="false" outlineLevel="0" max="7" min="7" style="144" width="2.66"/>
    <col collapsed="false" customWidth="true" hidden="false" outlineLevel="0" max="8" min="8" style="144" width="7.88"/>
    <col collapsed="false" customWidth="true" hidden="false" outlineLevel="0" max="9" min="9" style="144" width="11.99"/>
    <col collapsed="false" customWidth="true" hidden="false" outlineLevel="0" max="10" min="10" style="292" width="18.43"/>
    <col collapsed="false" customWidth="true" hidden="false" outlineLevel="0" max="11" min="11" style="144" width="7.88"/>
    <col collapsed="false" customWidth="true" hidden="false" outlineLevel="0" max="12" min="12" style="74" width="55.88"/>
    <col collapsed="false" customWidth="false" hidden="false" outlineLevel="0" max="14" min="13" style="74" width="9.1"/>
    <col collapsed="false" customWidth="false" hidden="false" outlineLevel="0" max="257" min="15" style="144" width="9.1"/>
  </cols>
  <sheetData>
    <row r="1" customFormat="false" ht="12.6" hidden="false" customHeight="false" outlineLevel="0" collapsed="false">
      <c r="A1" s="78" t="s">
        <v>103</v>
      </c>
    </row>
    <row r="2" customFormat="false" ht="12.6" hidden="false" customHeight="false" outlineLevel="0" collapsed="false">
      <c r="A2" s="293" t="s">
        <v>104</v>
      </c>
    </row>
    <row r="3" customFormat="false" ht="12.6" hidden="false" customHeight="false" outlineLevel="0" collapsed="false">
      <c r="A3" s="293"/>
    </row>
    <row r="4" customFormat="false" ht="12.6" hidden="false" customHeight="false" outlineLevel="0" collapsed="false">
      <c r="A4" s="293"/>
    </row>
    <row r="5" customFormat="false" ht="12.6" hidden="false" customHeight="false" outlineLevel="0" collapsed="false">
      <c r="A5" s="293"/>
    </row>
    <row r="6" customFormat="false" ht="13.2" hidden="false" customHeight="false" outlineLevel="0" collapsed="false">
      <c r="A6" s="149"/>
      <c r="B6" s="149"/>
      <c r="C6" s="170"/>
      <c r="D6" s="170"/>
      <c r="E6" s="149"/>
      <c r="F6" s="149"/>
      <c r="G6" s="149"/>
      <c r="H6" s="149"/>
      <c r="I6" s="149"/>
      <c r="J6" s="294"/>
    </row>
    <row r="7" customFormat="false" ht="13.2" hidden="false" customHeight="false" outlineLevel="0" collapsed="false">
      <c r="A7" s="149" t="n">
        <v>7</v>
      </c>
      <c r="B7" s="295" t="s">
        <v>259</v>
      </c>
      <c r="C7" s="170"/>
      <c r="D7" s="170"/>
      <c r="E7" s="149"/>
      <c r="F7" s="149"/>
      <c r="G7" s="149"/>
      <c r="H7" s="149"/>
      <c r="I7" s="149"/>
      <c r="J7" s="294"/>
    </row>
    <row r="8" customFormat="false" ht="13.2" hidden="false" customHeight="false" outlineLevel="0" collapsed="false">
      <c r="A8" s="149"/>
      <c r="B8" s="149"/>
      <c r="C8" s="170"/>
      <c r="D8" s="170"/>
      <c r="E8" s="149"/>
      <c r="F8" s="149"/>
      <c r="G8" s="149"/>
      <c r="H8" s="149"/>
      <c r="I8" s="149"/>
      <c r="J8" s="294"/>
    </row>
    <row r="9" customFormat="false" ht="13.2" hidden="false" customHeight="false" outlineLevel="0" collapsed="false">
      <c r="A9" s="149"/>
      <c r="B9" s="149" t="s">
        <v>260</v>
      </c>
      <c r="C9" s="170"/>
      <c r="D9" s="170"/>
      <c r="E9" s="296"/>
      <c r="F9" s="101"/>
      <c r="G9" s="256"/>
      <c r="H9" s="297"/>
      <c r="I9" s="256"/>
      <c r="J9" s="297"/>
    </row>
    <row r="10" customFormat="false" ht="13.2" hidden="false" customHeight="false" outlineLevel="0" collapsed="false">
      <c r="A10" s="149"/>
      <c r="B10" s="149" t="s">
        <v>258</v>
      </c>
      <c r="C10" s="170"/>
      <c r="D10" s="170"/>
      <c r="E10" s="149"/>
      <c r="F10" s="256"/>
      <c r="G10" s="256"/>
      <c r="H10" s="256"/>
      <c r="I10" s="256"/>
      <c r="J10" s="298"/>
    </row>
    <row r="11" customFormat="false" ht="13.2" hidden="false" customHeight="false" outlineLevel="0" collapsed="false">
      <c r="A11" s="149"/>
      <c r="B11" s="149" t="s">
        <v>71</v>
      </c>
      <c r="C11" s="170"/>
      <c r="D11" s="170"/>
      <c r="E11" s="149"/>
      <c r="F11" s="256"/>
      <c r="G11" s="256"/>
      <c r="H11" s="256"/>
      <c r="I11" s="256"/>
      <c r="J11" s="297"/>
    </row>
    <row r="12" customFormat="false" ht="13.2" hidden="true" customHeight="false" outlineLevel="0" collapsed="false">
      <c r="A12" s="149"/>
      <c r="B12" s="149"/>
      <c r="C12" s="170"/>
      <c r="D12" s="170"/>
      <c r="E12" s="149"/>
      <c r="F12" s="256"/>
      <c r="G12" s="256"/>
      <c r="H12" s="256"/>
      <c r="I12" s="256"/>
      <c r="J12" s="299"/>
    </row>
    <row r="13" customFormat="false" ht="13.2" hidden="true" customHeight="false" outlineLevel="0" collapsed="false">
      <c r="A13" s="149"/>
      <c r="B13" s="149"/>
      <c r="C13" s="170"/>
      <c r="D13" s="170"/>
      <c r="E13" s="149"/>
      <c r="F13" s="256"/>
      <c r="G13" s="256"/>
      <c r="H13" s="256"/>
      <c r="I13" s="256"/>
      <c r="J13" s="299"/>
    </row>
    <row r="14" customFormat="false" ht="13.2" hidden="true" customHeight="false" outlineLevel="0" collapsed="false">
      <c r="A14" s="149"/>
      <c r="B14" s="149"/>
      <c r="C14" s="170"/>
      <c r="D14" s="170"/>
      <c r="E14" s="149"/>
      <c r="F14" s="256"/>
      <c r="G14" s="256"/>
      <c r="H14" s="256"/>
      <c r="I14" s="256"/>
      <c r="J14" s="299"/>
    </row>
    <row r="15" customFormat="false" ht="13.2" hidden="true" customHeight="false" outlineLevel="0" collapsed="false">
      <c r="A15" s="149"/>
      <c r="B15" s="149"/>
      <c r="C15" s="170"/>
      <c r="D15" s="170"/>
      <c r="E15" s="149"/>
      <c r="F15" s="256"/>
      <c r="G15" s="256"/>
      <c r="H15" s="256"/>
      <c r="I15" s="256"/>
      <c r="J15" s="299"/>
    </row>
    <row r="16" customFormat="false" ht="13.2" hidden="true" customHeight="false" outlineLevel="0" collapsed="false">
      <c r="A16" s="149"/>
      <c r="B16" s="149"/>
      <c r="C16" s="170"/>
      <c r="D16" s="170"/>
      <c r="E16" s="149"/>
      <c r="F16" s="256"/>
      <c r="G16" s="256"/>
      <c r="H16" s="256"/>
      <c r="I16" s="256"/>
      <c r="J16" s="299"/>
    </row>
    <row r="17" customFormat="false" ht="13.2" hidden="true" customHeight="false" outlineLevel="0" collapsed="false">
      <c r="A17" s="149"/>
      <c r="B17" s="149"/>
      <c r="C17" s="170"/>
      <c r="D17" s="170"/>
      <c r="E17" s="149"/>
      <c r="F17" s="256"/>
      <c r="G17" s="256"/>
      <c r="H17" s="256"/>
      <c r="I17" s="256"/>
      <c r="J17" s="299"/>
    </row>
    <row r="18" customFormat="false" ht="13.8" hidden="false" customHeight="false" outlineLevel="0" collapsed="false">
      <c r="A18" s="149"/>
      <c r="B18" s="149" t="s">
        <v>261</v>
      </c>
      <c r="C18" s="170"/>
      <c r="D18" s="170"/>
      <c r="E18" s="149"/>
      <c r="F18" s="256"/>
      <c r="G18" s="256"/>
      <c r="H18" s="256"/>
      <c r="I18" s="256"/>
      <c r="J18" s="300"/>
    </row>
    <row r="19" customFormat="false" ht="13.8" hidden="false" customHeight="false" outlineLevel="0" collapsed="false">
      <c r="A19" s="149"/>
      <c r="B19" s="149" t="s">
        <v>262</v>
      </c>
      <c r="C19" s="170"/>
      <c r="D19" s="170"/>
      <c r="E19" s="149"/>
      <c r="F19" s="256"/>
      <c r="G19" s="256"/>
      <c r="H19" s="256"/>
      <c r="I19" s="301"/>
      <c r="J19" s="272"/>
      <c r="K19" s="302" t="n">
        <v>10.01</v>
      </c>
      <c r="L19" s="41" t="str">
        <f aca="false">IF(J19=ROUNDDOWN(J19,M19),"","You entered "&amp;ROUND(J19,M19+2)&amp;" please round to "&amp;M19&amp;" places, =round(##/##,"&amp;M19&amp;")")</f>
        <v/>
      </c>
      <c r="M19" s="154" t="n">
        <v>2</v>
      </c>
    </row>
    <row r="20" customFormat="false" ht="13.2" hidden="false" customHeight="false" outlineLevel="0" collapsed="false">
      <c r="A20" s="149"/>
      <c r="B20" s="149"/>
      <c r="C20" s="170"/>
      <c r="D20" s="170"/>
      <c r="E20" s="149"/>
      <c r="F20" s="173"/>
      <c r="G20" s="173"/>
      <c r="H20" s="173"/>
      <c r="I20" s="173"/>
      <c r="J20" s="303"/>
      <c r="K20" s="304"/>
      <c r="M20" s="154"/>
    </row>
    <row r="21" customFormat="false" ht="13.2" hidden="false" customHeight="false" outlineLevel="0" collapsed="false">
      <c r="A21" s="149"/>
      <c r="B21" s="149"/>
      <c r="C21" s="170"/>
      <c r="D21" s="170"/>
      <c r="E21" s="149"/>
      <c r="F21" s="173"/>
      <c r="G21" s="173"/>
      <c r="H21" s="173"/>
      <c r="I21" s="173"/>
      <c r="J21" s="303"/>
      <c r="K21" s="304"/>
      <c r="M21" s="154"/>
    </row>
    <row r="22" customFormat="false" ht="13.2" hidden="false" customHeight="false" outlineLevel="0" collapsed="false">
      <c r="A22" s="149"/>
      <c r="B22" s="149"/>
      <c r="C22" s="170"/>
      <c r="D22" s="170"/>
      <c r="E22" s="149"/>
      <c r="F22" s="149"/>
      <c r="G22" s="149"/>
      <c r="H22" s="149"/>
      <c r="I22" s="149"/>
      <c r="J22" s="294"/>
      <c r="M22" s="154"/>
    </row>
    <row r="23" customFormat="false" ht="13.2" hidden="true" customHeight="false" outlineLevel="0" collapsed="false">
      <c r="A23" s="149"/>
      <c r="B23" s="149"/>
      <c r="C23" s="170"/>
      <c r="D23" s="170"/>
      <c r="E23" s="149"/>
      <c r="F23" s="149"/>
      <c r="G23" s="149"/>
      <c r="H23" s="149"/>
      <c r="I23" s="149"/>
      <c r="J23" s="294"/>
      <c r="M23" s="154"/>
    </row>
    <row r="24" customFormat="false" ht="13.2" hidden="true" customHeight="false" outlineLevel="0" collapsed="false">
      <c r="A24" s="149"/>
      <c r="B24" s="149"/>
      <c r="C24" s="170"/>
      <c r="D24" s="170"/>
      <c r="E24" s="149"/>
      <c r="F24" s="149"/>
      <c r="G24" s="149"/>
      <c r="H24" s="149"/>
      <c r="I24" s="149"/>
      <c r="J24" s="294"/>
      <c r="M24" s="154"/>
    </row>
    <row r="25" customFormat="false" ht="13.2" hidden="true" customHeight="false" outlineLevel="0" collapsed="false">
      <c r="A25" s="149"/>
      <c r="B25" s="149"/>
      <c r="C25" s="170"/>
      <c r="D25" s="170"/>
      <c r="E25" s="149"/>
      <c r="F25" s="149"/>
      <c r="G25" s="149"/>
      <c r="H25" s="149"/>
      <c r="I25" s="149"/>
      <c r="J25" s="294"/>
      <c r="M25" s="154"/>
    </row>
    <row r="26" customFormat="false" ht="13.2" hidden="true" customHeight="false" outlineLevel="0" collapsed="false">
      <c r="A26" s="149"/>
      <c r="B26" s="149"/>
      <c r="C26" s="170"/>
      <c r="D26" s="170"/>
      <c r="E26" s="149"/>
      <c r="F26" s="149"/>
      <c r="G26" s="149"/>
      <c r="H26" s="149"/>
      <c r="I26" s="149"/>
      <c r="J26" s="294"/>
      <c r="M26" s="154"/>
    </row>
    <row r="27" customFormat="false" ht="13.2" hidden="true" customHeight="false" outlineLevel="0" collapsed="false">
      <c r="A27" s="149"/>
      <c r="B27" s="149"/>
      <c r="C27" s="170"/>
      <c r="D27" s="170"/>
      <c r="E27" s="149"/>
      <c r="F27" s="149"/>
      <c r="G27" s="149"/>
      <c r="H27" s="149"/>
      <c r="I27" s="149"/>
      <c r="J27" s="294"/>
      <c r="M27" s="154"/>
    </row>
    <row r="28" customFormat="false" ht="13.2" hidden="true" customHeight="false" outlineLevel="0" collapsed="false">
      <c r="A28" s="149"/>
      <c r="B28" s="149"/>
      <c r="C28" s="170"/>
      <c r="D28" s="170"/>
      <c r="E28" s="149"/>
      <c r="F28" s="149"/>
      <c r="G28" s="149"/>
      <c r="H28" s="149"/>
      <c r="I28" s="149"/>
      <c r="J28" s="294"/>
      <c r="M28" s="154"/>
    </row>
    <row r="29" customFormat="false" ht="13.2" hidden="false" customHeight="false" outlineLevel="0" collapsed="false">
      <c r="A29" s="149"/>
      <c r="B29" s="149"/>
      <c r="C29" s="170"/>
      <c r="D29" s="170"/>
      <c r="E29" s="149"/>
      <c r="F29" s="149"/>
      <c r="G29" s="149"/>
      <c r="H29" s="149"/>
      <c r="I29" s="149"/>
      <c r="J29" s="294"/>
      <c r="M29" s="154"/>
    </row>
    <row r="30" customFormat="false" ht="13.2" hidden="false" customHeight="false" outlineLevel="0" collapsed="false">
      <c r="A30" s="149"/>
      <c r="B30" s="149"/>
      <c r="C30" s="170"/>
      <c r="D30" s="170"/>
      <c r="E30" s="149"/>
      <c r="F30" s="149"/>
      <c r="G30" s="149"/>
      <c r="H30" s="149"/>
      <c r="I30" s="149"/>
      <c r="J30" s="294"/>
      <c r="M30" s="154"/>
    </row>
    <row r="31" customFormat="false" ht="13.2" hidden="false" customHeight="false" outlineLevel="0" collapsed="false">
      <c r="A31" s="149" t="n">
        <v>8</v>
      </c>
      <c r="B31" s="295" t="s">
        <v>263</v>
      </c>
      <c r="C31" s="170"/>
      <c r="D31" s="170"/>
      <c r="E31" s="149"/>
      <c r="F31" s="149"/>
      <c r="G31" s="149"/>
      <c r="H31" s="149"/>
      <c r="I31" s="149"/>
      <c r="J31" s="294"/>
      <c r="M31" s="154"/>
    </row>
    <row r="32" customFormat="false" ht="13.2" hidden="false" customHeight="false" outlineLevel="0" collapsed="false">
      <c r="A32" s="149"/>
      <c r="B32" s="149"/>
      <c r="C32" s="170"/>
      <c r="D32" s="170"/>
      <c r="E32" s="149"/>
      <c r="F32" s="149"/>
      <c r="G32" s="149"/>
      <c r="H32" s="149"/>
      <c r="I32" s="149"/>
      <c r="J32" s="294"/>
      <c r="M32" s="154"/>
    </row>
    <row r="33" customFormat="false" ht="13.2" hidden="false" customHeight="false" outlineLevel="0" collapsed="false">
      <c r="A33" s="149" t="s">
        <v>264</v>
      </c>
      <c r="B33" s="149"/>
      <c r="C33" s="170"/>
      <c r="D33" s="170"/>
      <c r="E33" s="149"/>
      <c r="F33" s="149"/>
      <c r="G33" s="149"/>
      <c r="H33" s="149"/>
      <c r="I33" s="149"/>
      <c r="J33" s="294"/>
      <c r="M33" s="154"/>
    </row>
    <row r="34" customFormat="false" ht="13.2" hidden="true" customHeight="false" outlineLevel="0" collapsed="false">
      <c r="A34" s="149"/>
      <c r="B34" s="149"/>
      <c r="C34" s="170"/>
      <c r="D34" s="170"/>
      <c r="E34" s="149"/>
      <c r="F34" s="149"/>
      <c r="G34" s="149"/>
      <c r="H34" s="149"/>
      <c r="I34" s="149"/>
      <c r="J34" s="294"/>
      <c r="M34" s="154"/>
    </row>
    <row r="35" customFormat="false" ht="13.2" hidden="true" customHeight="false" outlineLevel="0" collapsed="false">
      <c r="A35" s="149"/>
      <c r="B35" s="149"/>
      <c r="C35" s="170"/>
      <c r="D35" s="170"/>
      <c r="E35" s="149"/>
      <c r="F35" s="149"/>
      <c r="G35" s="149"/>
      <c r="H35" s="149"/>
      <c r="I35" s="149"/>
      <c r="J35" s="294"/>
      <c r="M35" s="154"/>
    </row>
    <row r="36" customFormat="false" ht="13.2" hidden="true" customHeight="false" outlineLevel="0" collapsed="false">
      <c r="A36" s="149"/>
      <c r="B36" s="149"/>
      <c r="C36" s="170"/>
      <c r="D36" s="170"/>
      <c r="E36" s="149"/>
      <c r="F36" s="149"/>
      <c r="G36" s="149"/>
      <c r="H36" s="149"/>
      <c r="I36" s="149"/>
      <c r="J36" s="294"/>
      <c r="M36" s="154"/>
    </row>
    <row r="37" customFormat="false" ht="13.2" hidden="true" customHeight="false" outlineLevel="0" collapsed="false">
      <c r="A37" s="149"/>
      <c r="B37" s="149"/>
      <c r="C37" s="170"/>
      <c r="D37" s="170"/>
      <c r="E37" s="149"/>
      <c r="F37" s="149"/>
      <c r="G37" s="149"/>
      <c r="H37" s="149"/>
      <c r="I37" s="149"/>
      <c r="J37" s="294"/>
      <c r="M37" s="154"/>
    </row>
    <row r="38" customFormat="false" ht="13.2" hidden="true" customHeight="false" outlineLevel="0" collapsed="false">
      <c r="A38" s="149"/>
      <c r="B38" s="149"/>
      <c r="C38" s="170"/>
      <c r="D38" s="170"/>
      <c r="E38" s="149"/>
      <c r="F38" s="149"/>
      <c r="G38" s="149"/>
      <c r="H38" s="149"/>
      <c r="I38" s="149"/>
      <c r="J38" s="294"/>
      <c r="M38" s="154"/>
    </row>
    <row r="39" customFormat="false" ht="13.2" hidden="true" customHeight="false" outlineLevel="0" collapsed="false">
      <c r="A39" s="149"/>
      <c r="B39" s="149"/>
      <c r="C39" s="170"/>
      <c r="D39" s="170"/>
      <c r="E39" s="149"/>
      <c r="F39" s="149"/>
      <c r="G39" s="149"/>
      <c r="H39" s="149"/>
      <c r="I39" s="149"/>
      <c r="J39" s="294"/>
      <c r="M39" s="154"/>
    </row>
    <row r="40" customFormat="false" ht="13.2" hidden="false" customHeight="false" outlineLevel="0" collapsed="false">
      <c r="A40" s="149" t="s">
        <v>265</v>
      </c>
      <c r="B40" s="149"/>
      <c r="C40" s="170"/>
      <c r="D40" s="170"/>
      <c r="E40" s="149"/>
      <c r="F40" s="149"/>
      <c r="G40" s="149"/>
      <c r="H40" s="149"/>
      <c r="I40" s="149"/>
      <c r="J40" s="294"/>
      <c r="M40" s="154"/>
    </row>
    <row r="41" customFormat="false" ht="18.75" hidden="false" customHeight="true" outlineLevel="0" collapsed="false">
      <c r="A41" s="149"/>
      <c r="B41" s="149"/>
      <c r="C41" s="170"/>
      <c r="D41" s="170"/>
      <c r="E41" s="149"/>
      <c r="F41" s="149"/>
      <c r="G41" s="149"/>
      <c r="H41" s="149"/>
      <c r="I41" s="149"/>
      <c r="J41" s="294"/>
      <c r="M41" s="154"/>
    </row>
    <row r="42" customFormat="false" ht="13.2" hidden="false" customHeight="false" outlineLevel="0" collapsed="false">
      <c r="A42" s="149" t="s">
        <v>266</v>
      </c>
      <c r="B42" s="149"/>
      <c r="C42" s="170"/>
      <c r="D42" s="170"/>
      <c r="E42" s="149"/>
      <c r="F42" s="149"/>
      <c r="G42" s="149"/>
      <c r="H42" s="149"/>
      <c r="I42" s="149"/>
      <c r="J42" s="294"/>
      <c r="M42" s="154"/>
    </row>
    <row r="43" customFormat="false" ht="13.2" hidden="false" customHeight="false" outlineLevel="0" collapsed="false">
      <c r="A43" s="149" t="s">
        <v>267</v>
      </c>
      <c r="B43" s="149"/>
      <c r="C43" s="170"/>
      <c r="D43" s="170"/>
      <c r="E43" s="149"/>
      <c r="F43" s="149"/>
      <c r="G43" s="149"/>
      <c r="H43" s="149"/>
      <c r="I43" s="149"/>
      <c r="J43" s="294"/>
      <c r="M43" s="154"/>
    </row>
    <row r="44" customFormat="false" ht="13.2" hidden="false" customHeight="false" outlineLevel="0" collapsed="false">
      <c r="A44" s="149" t="s">
        <v>268</v>
      </c>
      <c r="B44" s="149"/>
      <c r="C44" s="170"/>
      <c r="D44" s="170"/>
      <c r="E44" s="149"/>
      <c r="F44" s="149"/>
      <c r="G44" s="149"/>
      <c r="H44" s="149"/>
      <c r="I44" s="149"/>
      <c r="J44" s="294"/>
      <c r="M44" s="154"/>
    </row>
    <row r="45" customFormat="false" ht="13.2" hidden="true" customHeight="false" outlineLevel="0" collapsed="false">
      <c r="A45" s="149"/>
      <c r="B45" s="149"/>
      <c r="C45" s="170"/>
      <c r="D45" s="170"/>
      <c r="E45" s="149"/>
      <c r="F45" s="149"/>
      <c r="G45" s="149"/>
      <c r="H45" s="149"/>
      <c r="I45" s="149"/>
      <c r="J45" s="294"/>
      <c r="M45" s="154"/>
    </row>
    <row r="46" customFormat="false" ht="13.2" hidden="true" customHeight="false" outlineLevel="0" collapsed="false">
      <c r="A46" s="149"/>
      <c r="B46" s="149"/>
      <c r="C46" s="170"/>
      <c r="D46" s="170"/>
      <c r="E46" s="149"/>
      <c r="F46" s="149"/>
      <c r="G46" s="149"/>
      <c r="H46" s="149"/>
      <c r="I46" s="149"/>
      <c r="J46" s="294"/>
      <c r="M46" s="154"/>
    </row>
    <row r="47" customFormat="false" ht="13.2" hidden="true" customHeight="false" outlineLevel="0" collapsed="false">
      <c r="A47" s="149"/>
      <c r="B47" s="149"/>
      <c r="C47" s="170"/>
      <c r="D47" s="170"/>
      <c r="E47" s="149"/>
      <c r="F47" s="149"/>
      <c r="G47" s="149"/>
      <c r="H47" s="149"/>
      <c r="I47" s="149"/>
      <c r="J47" s="294"/>
      <c r="M47" s="154"/>
    </row>
    <row r="48" customFormat="false" ht="13.2" hidden="true" customHeight="false" outlineLevel="0" collapsed="false">
      <c r="A48" s="149"/>
      <c r="B48" s="149"/>
      <c r="C48" s="170"/>
      <c r="D48" s="170"/>
      <c r="E48" s="149"/>
      <c r="F48" s="149"/>
      <c r="G48" s="149"/>
      <c r="H48" s="149"/>
      <c r="I48" s="149"/>
      <c r="J48" s="294"/>
      <c r="M48" s="154"/>
    </row>
    <row r="49" customFormat="false" ht="13.2" hidden="true" customHeight="false" outlineLevel="0" collapsed="false">
      <c r="A49" s="149"/>
      <c r="B49" s="149"/>
      <c r="C49" s="170"/>
      <c r="D49" s="170"/>
      <c r="E49" s="149"/>
      <c r="F49" s="149"/>
      <c r="G49" s="149"/>
      <c r="H49" s="149"/>
      <c r="I49" s="149"/>
      <c r="J49" s="294"/>
      <c r="M49" s="154"/>
    </row>
    <row r="50" customFormat="false" ht="13.2" hidden="true" customHeight="false" outlineLevel="0" collapsed="false">
      <c r="A50" s="149"/>
      <c r="B50" s="149"/>
      <c r="C50" s="170"/>
      <c r="D50" s="170"/>
      <c r="E50" s="149"/>
      <c r="F50" s="149"/>
      <c r="G50" s="149"/>
      <c r="H50" s="149"/>
      <c r="I50" s="149"/>
      <c r="J50" s="294"/>
      <c r="M50" s="154"/>
    </row>
    <row r="51" customFormat="false" ht="13.2" hidden="false" customHeight="false" outlineLevel="0" collapsed="false">
      <c r="A51" s="149" t="s">
        <v>269</v>
      </c>
      <c r="B51" s="149"/>
      <c r="C51" s="170"/>
      <c r="D51" s="170"/>
      <c r="E51" s="149"/>
      <c r="F51" s="149"/>
      <c r="G51" s="149"/>
      <c r="H51" s="149"/>
      <c r="I51" s="149"/>
      <c r="J51" s="294"/>
      <c r="M51" s="154"/>
    </row>
    <row r="52" customFormat="false" ht="13.2" hidden="false" customHeight="false" outlineLevel="0" collapsed="false">
      <c r="A52" s="149" t="s">
        <v>270</v>
      </c>
      <c r="B52" s="149"/>
      <c r="C52" s="170"/>
      <c r="D52" s="170"/>
      <c r="E52" s="149"/>
      <c r="F52" s="149"/>
      <c r="G52" s="149"/>
      <c r="H52" s="149"/>
      <c r="I52" s="149"/>
      <c r="J52" s="294"/>
      <c r="M52" s="154"/>
    </row>
    <row r="53" customFormat="false" ht="13.2" hidden="false" customHeight="false" outlineLevel="0" collapsed="false">
      <c r="A53" s="149" t="s">
        <v>271</v>
      </c>
      <c r="B53" s="149"/>
      <c r="C53" s="170"/>
      <c r="D53" s="170"/>
      <c r="E53" s="149"/>
      <c r="F53" s="149"/>
      <c r="G53" s="149"/>
      <c r="H53" s="149"/>
      <c r="I53" s="149"/>
      <c r="J53" s="294"/>
      <c r="M53" s="154"/>
    </row>
    <row r="54" customFormat="false" ht="13.2" hidden="false" customHeight="false" outlineLevel="0" collapsed="false">
      <c r="A54" s="305" t="s">
        <v>66</v>
      </c>
      <c r="B54" s="305"/>
      <c r="C54" s="305"/>
      <c r="D54" s="305"/>
      <c r="E54" s="305"/>
      <c r="F54" s="305"/>
      <c r="G54" s="305"/>
      <c r="H54" s="305"/>
      <c r="I54" s="305"/>
      <c r="J54" s="305"/>
      <c r="K54" s="0"/>
      <c r="L54" s="41"/>
      <c r="M54" s="105"/>
      <c r="N54" s="41"/>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305" t="s">
        <v>272</v>
      </c>
      <c r="B55" s="305"/>
      <c r="C55" s="305"/>
      <c r="D55" s="305"/>
      <c r="E55" s="305"/>
      <c r="F55" s="305"/>
      <c r="G55" s="305"/>
      <c r="H55" s="305"/>
      <c r="I55" s="305"/>
      <c r="J55" s="305"/>
      <c r="K55" s="0"/>
      <c r="L55" s="41"/>
      <c r="M55" s="105"/>
      <c r="N55" s="4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true" customHeight="false" outlineLevel="0" collapsed="false">
      <c r="A56" s="306"/>
      <c r="B56" s="307"/>
      <c r="C56" s="308"/>
      <c r="D56" s="308"/>
      <c r="E56" s="307"/>
      <c r="F56" s="307"/>
      <c r="G56" s="307"/>
      <c r="H56" s="309"/>
      <c r="I56" s="309"/>
      <c r="J56" s="307"/>
      <c r="K56" s="0"/>
      <c r="L56" s="41"/>
      <c r="M56" s="105"/>
      <c r="N56" s="41"/>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306"/>
      <c r="B57" s="307"/>
      <c r="C57" s="308"/>
      <c r="D57" s="308"/>
      <c r="E57" s="307"/>
      <c r="F57" s="307"/>
      <c r="G57" s="307"/>
      <c r="H57" s="309"/>
      <c r="I57" s="309"/>
      <c r="J57" s="307"/>
      <c r="K57" s="0"/>
      <c r="L57" s="41"/>
      <c r="M57" s="105"/>
      <c r="N57" s="41"/>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306"/>
      <c r="B58" s="307"/>
      <c r="C58" s="308"/>
      <c r="D58" s="308"/>
      <c r="E58" s="307"/>
      <c r="F58" s="307"/>
      <c r="G58" s="307"/>
      <c r="H58" s="309"/>
      <c r="I58" s="309"/>
      <c r="J58" s="307"/>
      <c r="K58" s="0"/>
      <c r="L58" s="41"/>
      <c r="M58" s="105"/>
      <c r="N58" s="41"/>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306"/>
      <c r="B59" s="307"/>
      <c r="C59" s="308"/>
      <c r="D59" s="308"/>
      <c r="E59" s="307"/>
      <c r="F59" s="307"/>
      <c r="G59" s="307"/>
      <c r="H59" s="309"/>
      <c r="I59" s="309"/>
      <c r="J59" s="307"/>
      <c r="K59" s="0"/>
      <c r="L59" s="41"/>
      <c r="M59" s="105"/>
      <c r="N59" s="4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306"/>
      <c r="B60" s="307"/>
      <c r="C60" s="308"/>
      <c r="D60" s="308"/>
      <c r="E60" s="307"/>
      <c r="F60" s="307"/>
      <c r="G60" s="307"/>
      <c r="H60" s="309"/>
      <c r="I60" s="309"/>
      <c r="J60" s="307"/>
      <c r="K60" s="0"/>
      <c r="L60" s="41"/>
      <c r="M60" s="105"/>
      <c r="N60" s="41"/>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306"/>
      <c r="B61" s="307"/>
      <c r="C61" s="308"/>
      <c r="D61" s="308"/>
      <c r="E61" s="307"/>
      <c r="F61" s="307"/>
      <c r="G61" s="307"/>
      <c r="H61" s="309"/>
      <c r="I61" s="309"/>
      <c r="J61" s="307"/>
      <c r="K61" s="0"/>
      <c r="L61" s="41"/>
      <c r="M61" s="105"/>
      <c r="N61" s="4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305" t="s">
        <v>273</v>
      </c>
      <c r="B62" s="305"/>
      <c r="C62" s="305"/>
      <c r="D62" s="305"/>
      <c r="E62" s="305"/>
      <c r="F62" s="305"/>
      <c r="G62" s="305"/>
      <c r="H62" s="305"/>
      <c r="I62" s="305"/>
      <c r="J62" s="305"/>
      <c r="K62" s="0"/>
      <c r="L62" s="41"/>
      <c r="M62" s="105"/>
      <c r="N62" s="41"/>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75" hidden="false" customHeight="true" outlineLevel="0" collapsed="false">
      <c r="A63" s="149"/>
      <c r="B63" s="149"/>
      <c r="C63" s="170"/>
      <c r="D63" s="170"/>
      <c r="E63" s="149"/>
      <c r="F63" s="149"/>
      <c r="G63" s="149"/>
      <c r="H63" s="149"/>
      <c r="I63" s="149"/>
      <c r="J63" s="310" t="s">
        <v>243</v>
      </c>
      <c r="M63" s="154"/>
    </row>
    <row r="64" customFormat="false" ht="13.2" hidden="false" customHeight="false" outlineLevel="0" collapsed="false">
      <c r="A64" s="149"/>
      <c r="B64" s="149" t="s">
        <v>274</v>
      </c>
      <c r="C64" s="170"/>
      <c r="D64" s="170"/>
      <c r="E64" s="149"/>
      <c r="F64" s="123"/>
      <c r="G64" s="123"/>
      <c r="H64" s="123"/>
      <c r="I64" s="123"/>
      <c r="J64" s="282"/>
      <c r="M64" s="154"/>
    </row>
    <row r="65" customFormat="false" ht="13.2" hidden="false" customHeight="false" outlineLevel="0" collapsed="false">
      <c r="A65" s="149"/>
      <c r="B65" s="149" t="s">
        <v>275</v>
      </c>
      <c r="C65" s="170"/>
      <c r="D65" s="170"/>
      <c r="E65" s="149"/>
      <c r="F65" s="123"/>
      <c r="G65" s="123"/>
      <c r="H65" s="123"/>
      <c r="I65" s="123"/>
      <c r="J65" s="282"/>
      <c r="M65" s="154"/>
    </row>
    <row r="66" customFormat="false" ht="13.8" hidden="false" customHeight="false" outlineLevel="0" collapsed="false">
      <c r="A66" s="149"/>
      <c r="B66" s="149"/>
      <c r="C66" s="170" t="s">
        <v>276</v>
      </c>
      <c r="D66" s="170"/>
      <c r="E66" s="149"/>
      <c r="F66" s="123"/>
      <c r="G66" s="123"/>
      <c r="H66" s="123"/>
      <c r="I66" s="123"/>
      <c r="J66" s="282"/>
      <c r="M66" s="154"/>
    </row>
    <row r="67" customFormat="false" ht="13.2" hidden="true" customHeight="false" outlineLevel="0" collapsed="false">
      <c r="A67" s="149"/>
      <c r="B67" s="149"/>
      <c r="C67" s="170"/>
      <c r="D67" s="170"/>
      <c r="E67" s="149"/>
      <c r="F67" s="123"/>
      <c r="G67" s="123"/>
      <c r="H67" s="123"/>
      <c r="I67" s="123"/>
      <c r="J67" s="311"/>
      <c r="M67" s="154"/>
    </row>
    <row r="68" customFormat="false" ht="13.2" hidden="true" customHeight="false" outlineLevel="0" collapsed="false">
      <c r="A68" s="149"/>
      <c r="B68" s="149"/>
      <c r="C68" s="170"/>
      <c r="D68" s="170"/>
      <c r="E68" s="149"/>
      <c r="F68" s="123"/>
      <c r="G68" s="123"/>
      <c r="H68" s="123"/>
      <c r="I68" s="123"/>
      <c r="J68" s="311"/>
      <c r="M68" s="154"/>
    </row>
    <row r="69" customFormat="false" ht="13.2" hidden="true" customHeight="false" outlineLevel="0" collapsed="false">
      <c r="A69" s="149"/>
      <c r="B69" s="149"/>
      <c r="C69" s="170"/>
      <c r="D69" s="170"/>
      <c r="E69" s="149"/>
      <c r="F69" s="123"/>
      <c r="G69" s="123"/>
      <c r="H69" s="123"/>
      <c r="I69" s="123"/>
      <c r="J69" s="311"/>
      <c r="M69" s="154"/>
    </row>
    <row r="70" customFormat="false" ht="13.2" hidden="true" customHeight="false" outlineLevel="0" collapsed="false">
      <c r="A70" s="149"/>
      <c r="B70" s="149"/>
      <c r="C70" s="170"/>
      <c r="D70" s="170"/>
      <c r="E70" s="149"/>
      <c r="F70" s="123"/>
      <c r="G70" s="123"/>
      <c r="H70" s="123"/>
      <c r="I70" s="123"/>
      <c r="J70" s="311"/>
      <c r="M70" s="154"/>
    </row>
    <row r="71" customFormat="false" ht="13.2" hidden="true" customHeight="false" outlineLevel="0" collapsed="false">
      <c r="A71" s="149"/>
      <c r="B71" s="149"/>
      <c r="C71" s="170"/>
      <c r="D71" s="170"/>
      <c r="E71" s="149"/>
      <c r="F71" s="123"/>
      <c r="G71" s="123"/>
      <c r="H71" s="123"/>
      <c r="I71" s="123"/>
      <c r="J71" s="311"/>
      <c r="M71" s="154"/>
    </row>
    <row r="72" customFormat="false" ht="13.8" hidden="true" customHeight="false" outlineLevel="0" collapsed="false">
      <c r="A72" s="149"/>
      <c r="B72" s="149"/>
      <c r="C72" s="170"/>
      <c r="D72" s="170"/>
      <c r="E72" s="149"/>
      <c r="F72" s="123"/>
      <c r="G72" s="123"/>
      <c r="H72" s="123"/>
      <c r="I72" s="123"/>
      <c r="J72" s="311"/>
      <c r="M72" s="154"/>
    </row>
    <row r="73" customFormat="false" ht="13.8" hidden="false" customHeight="false" outlineLevel="0" collapsed="false">
      <c r="A73" s="149"/>
      <c r="B73" s="149"/>
      <c r="C73" s="170"/>
      <c r="D73" s="170" t="s">
        <v>277</v>
      </c>
      <c r="E73" s="149"/>
      <c r="F73" s="123"/>
      <c r="G73" s="123"/>
      <c r="H73" s="123"/>
      <c r="I73" s="101"/>
      <c r="J73" s="272"/>
      <c r="K73" s="302" t="n">
        <v>10.02</v>
      </c>
      <c r="L73" s="41" t="str">
        <f aca="false">IF(J73=ROUNDDOWN(J73,M73),"","You entered "&amp;ROUND(J73,M73+2)&amp;" please round to "&amp;M73&amp;" places, =round(##/##,"&amp;M73&amp;")")</f>
        <v/>
      </c>
      <c r="M73" s="154" t="n">
        <v>2</v>
      </c>
    </row>
    <row r="74" customFormat="false" ht="13.8" hidden="false" customHeight="false" outlineLevel="0" collapsed="false">
      <c r="A74" s="149"/>
      <c r="B74" s="149"/>
      <c r="C74" s="170"/>
      <c r="D74" s="170" t="s">
        <v>278</v>
      </c>
      <c r="E74" s="149"/>
      <c r="F74" s="204"/>
      <c r="G74" s="123"/>
      <c r="H74" s="187"/>
      <c r="I74" s="210"/>
      <c r="J74" s="272"/>
      <c r="K74" s="302" t="n">
        <v>10.03</v>
      </c>
      <c r="L74" s="41" t="str">
        <f aca="false">IF(J74=ROUNDDOWN(J74,M74),"","You entered "&amp;ROUND(J74,M74+2)&amp;" please round to "&amp;M74&amp;" places, =round(##/##,"&amp;M74&amp;")")</f>
        <v/>
      </c>
      <c r="M74" s="154" t="n">
        <v>2</v>
      </c>
    </row>
    <row r="75" customFormat="false" ht="13.8" hidden="false" customHeight="false" outlineLevel="0" collapsed="false">
      <c r="A75" s="149"/>
      <c r="B75" s="149"/>
      <c r="C75" s="170"/>
      <c r="D75" s="170" t="s">
        <v>279</v>
      </c>
      <c r="E75" s="149"/>
      <c r="F75" s="123"/>
      <c r="G75" s="123"/>
      <c r="H75" s="123"/>
      <c r="I75" s="312"/>
      <c r="J75" s="272"/>
      <c r="K75" s="302" t="n">
        <v>10.04</v>
      </c>
      <c r="L75" s="41" t="str">
        <f aca="false">IF(J75=ROUNDDOWN(J75,M75),"","You entered "&amp;ROUND(J75,M75+2)&amp;" please round to "&amp;M75&amp;" places, =round(##/##,"&amp;M75&amp;")")</f>
        <v/>
      </c>
      <c r="M75" s="154" t="n">
        <v>2</v>
      </c>
    </row>
    <row r="76" customFormat="false" ht="13.2" hidden="false" customHeight="false" outlineLevel="0" collapsed="false">
      <c r="A76" s="149"/>
      <c r="B76" s="149"/>
      <c r="C76" s="170"/>
      <c r="D76" s="170"/>
      <c r="E76" s="149"/>
      <c r="F76" s="123"/>
      <c r="G76" s="123"/>
      <c r="H76" s="123"/>
      <c r="I76" s="312"/>
      <c r="J76" s="282"/>
      <c r="K76" s="304"/>
      <c r="M76" s="154"/>
    </row>
    <row r="77" customFormat="false" ht="14.25" hidden="false" customHeight="true" outlineLevel="0" collapsed="false">
      <c r="A77" s="149"/>
      <c r="B77" s="149" t="s">
        <v>280</v>
      </c>
      <c r="C77" s="170"/>
      <c r="D77" s="170"/>
      <c r="E77" s="149"/>
      <c r="F77" s="123"/>
      <c r="G77" s="123"/>
      <c r="H77" s="123"/>
      <c r="I77" s="123"/>
      <c r="J77" s="282"/>
      <c r="M77" s="154"/>
    </row>
    <row r="78" customFormat="false" ht="14.25" hidden="true" customHeight="true" outlineLevel="0" collapsed="false">
      <c r="A78" s="149"/>
      <c r="B78" s="149"/>
      <c r="C78" s="170"/>
      <c r="D78" s="170"/>
      <c r="E78" s="149"/>
      <c r="F78" s="123"/>
      <c r="G78" s="123"/>
      <c r="H78" s="123"/>
      <c r="I78" s="123"/>
      <c r="J78" s="282"/>
      <c r="M78" s="154"/>
    </row>
    <row r="79" customFormat="false" ht="14.25" hidden="true" customHeight="true" outlineLevel="0" collapsed="false">
      <c r="A79" s="149"/>
      <c r="B79" s="149"/>
      <c r="C79" s="170"/>
      <c r="D79" s="170"/>
      <c r="E79" s="149"/>
      <c r="F79" s="123"/>
      <c r="G79" s="123"/>
      <c r="H79" s="123"/>
      <c r="I79" s="123"/>
      <c r="J79" s="282"/>
      <c r="M79" s="154"/>
    </row>
    <row r="80" customFormat="false" ht="14.25" hidden="true" customHeight="true" outlineLevel="0" collapsed="false">
      <c r="A80" s="149"/>
      <c r="B80" s="149"/>
      <c r="C80" s="170"/>
      <c r="D80" s="170"/>
      <c r="E80" s="149"/>
      <c r="F80" s="123"/>
      <c r="G80" s="123"/>
      <c r="H80" s="123"/>
      <c r="I80" s="123"/>
      <c r="J80" s="282"/>
      <c r="M80" s="154"/>
    </row>
    <row r="81" customFormat="false" ht="14.25" hidden="true" customHeight="true" outlineLevel="0" collapsed="false">
      <c r="A81" s="149"/>
      <c r="B81" s="149"/>
      <c r="C81" s="170"/>
      <c r="D81" s="170"/>
      <c r="E81" s="149"/>
      <c r="F81" s="123"/>
      <c r="G81" s="123"/>
      <c r="H81" s="123"/>
      <c r="I81" s="123"/>
      <c r="J81" s="282"/>
      <c r="M81" s="154"/>
    </row>
    <row r="82" customFormat="false" ht="14.25" hidden="true" customHeight="true" outlineLevel="0" collapsed="false">
      <c r="A82" s="149"/>
      <c r="B82" s="149"/>
      <c r="C82" s="170"/>
      <c r="D82" s="170"/>
      <c r="E82" s="149"/>
      <c r="F82" s="123"/>
      <c r="G82" s="123"/>
      <c r="H82" s="123"/>
      <c r="I82" s="123"/>
      <c r="J82" s="282"/>
      <c r="M82" s="154"/>
    </row>
    <row r="83" customFormat="false" ht="14.25" hidden="true" customHeight="true" outlineLevel="0" collapsed="false">
      <c r="A83" s="149"/>
      <c r="B83" s="149"/>
      <c r="C83" s="170"/>
      <c r="D83" s="170"/>
      <c r="E83" s="149"/>
      <c r="F83" s="123"/>
      <c r="G83" s="123"/>
      <c r="H83" s="123"/>
      <c r="I83" s="123"/>
      <c r="J83" s="282"/>
      <c r="M83" s="154"/>
    </row>
    <row r="84" customFormat="false" ht="13.2" hidden="false" customHeight="false" outlineLevel="0" collapsed="false">
      <c r="A84" s="149"/>
      <c r="B84" s="149"/>
      <c r="C84" s="170" t="s">
        <v>281</v>
      </c>
      <c r="D84" s="170"/>
      <c r="E84" s="149"/>
      <c r="F84" s="123"/>
      <c r="G84" s="123"/>
      <c r="H84" s="123"/>
      <c r="I84" s="123"/>
      <c r="J84" s="282"/>
      <c r="M84" s="154"/>
    </row>
    <row r="85" customFormat="false" ht="13.8" hidden="false" customHeight="false" outlineLevel="0" collapsed="false">
      <c r="A85" s="149"/>
      <c r="B85" s="149"/>
      <c r="C85" s="170"/>
      <c r="D85" s="170" t="s">
        <v>282</v>
      </c>
      <c r="E85" s="149"/>
      <c r="F85" s="204"/>
      <c r="G85" s="123"/>
      <c r="H85" s="123"/>
      <c r="I85" s="101"/>
      <c r="J85" s="282"/>
      <c r="M85" s="154"/>
    </row>
    <row r="86" customFormat="false" ht="13.8" hidden="false" customHeight="false" outlineLevel="0" collapsed="false">
      <c r="A86" s="149"/>
      <c r="B86" s="149"/>
      <c r="C86" s="170"/>
      <c r="D86" s="170" t="s">
        <v>283</v>
      </c>
      <c r="E86" s="149"/>
      <c r="F86" s="204"/>
      <c r="G86" s="123"/>
      <c r="H86" s="187"/>
      <c r="I86" s="210"/>
      <c r="J86" s="272"/>
      <c r="K86" s="302" t="n">
        <v>10.05</v>
      </c>
      <c r="L86" s="41" t="str">
        <f aca="false">IF(J86=ROUNDDOWN(J86,M86),"","You entered "&amp;ROUND(J86,M86+2)&amp;" please round to "&amp;M86&amp;" places, =round(##/##,"&amp;M86&amp;")")</f>
        <v/>
      </c>
      <c r="M86" s="154" t="n">
        <v>2</v>
      </c>
    </row>
    <row r="87" customFormat="false" ht="13.2" hidden="false" customHeight="false" outlineLevel="0" collapsed="false">
      <c r="A87" s="149"/>
      <c r="B87" s="149"/>
      <c r="C87" s="170" t="s">
        <v>284</v>
      </c>
      <c r="D87" s="170"/>
      <c r="E87" s="149"/>
      <c r="F87" s="204"/>
      <c r="G87" s="123"/>
      <c r="H87" s="123"/>
      <c r="I87" s="210"/>
      <c r="J87" s="282"/>
      <c r="M87" s="154"/>
    </row>
    <row r="88" customFormat="false" ht="13.2" hidden="false" customHeight="false" outlineLevel="0" collapsed="false">
      <c r="A88" s="149"/>
      <c r="B88" s="149"/>
      <c r="C88" s="170"/>
      <c r="D88" s="170" t="s">
        <v>285</v>
      </c>
      <c r="E88" s="149"/>
      <c r="F88" s="204"/>
      <c r="G88" s="123"/>
      <c r="H88" s="123"/>
      <c r="I88" s="210"/>
      <c r="J88" s="282"/>
      <c r="M88" s="154"/>
    </row>
    <row r="89" customFormat="false" ht="13.2" hidden="true" customHeight="false" outlineLevel="0" collapsed="false">
      <c r="A89" s="149"/>
      <c r="B89" s="149"/>
      <c r="C89" s="170"/>
      <c r="D89" s="170"/>
      <c r="E89" s="149"/>
      <c r="F89" s="204"/>
      <c r="G89" s="123"/>
      <c r="H89" s="123"/>
      <c r="I89" s="210"/>
      <c r="J89" s="282"/>
      <c r="M89" s="154"/>
    </row>
    <row r="90" customFormat="false" ht="13.2" hidden="true" customHeight="false" outlineLevel="0" collapsed="false">
      <c r="A90" s="149"/>
      <c r="B90" s="149"/>
      <c r="C90" s="170"/>
      <c r="D90" s="170"/>
      <c r="E90" s="149"/>
      <c r="F90" s="204"/>
      <c r="G90" s="123"/>
      <c r="H90" s="123"/>
      <c r="I90" s="210"/>
      <c r="J90" s="282"/>
      <c r="M90" s="154"/>
    </row>
    <row r="91" customFormat="false" ht="13.2" hidden="true" customHeight="false" outlineLevel="0" collapsed="false">
      <c r="A91" s="149"/>
      <c r="B91" s="149"/>
      <c r="C91" s="170"/>
      <c r="D91" s="170"/>
      <c r="E91" s="149"/>
      <c r="F91" s="204"/>
      <c r="G91" s="123"/>
      <c r="H91" s="123"/>
      <c r="I91" s="210"/>
      <c r="J91" s="282"/>
      <c r="M91" s="154"/>
    </row>
    <row r="92" customFormat="false" ht="13.2" hidden="true" customHeight="false" outlineLevel="0" collapsed="false">
      <c r="A92" s="149"/>
      <c r="B92" s="149"/>
      <c r="C92" s="170"/>
      <c r="D92" s="170"/>
      <c r="E92" s="149"/>
      <c r="F92" s="204"/>
      <c r="G92" s="123"/>
      <c r="H92" s="123"/>
      <c r="I92" s="210"/>
      <c r="J92" s="282"/>
      <c r="M92" s="154"/>
    </row>
    <row r="93" customFormat="false" ht="13.2" hidden="true" customHeight="false" outlineLevel="0" collapsed="false">
      <c r="A93" s="149"/>
      <c r="B93" s="149"/>
      <c r="C93" s="170"/>
      <c r="D93" s="170"/>
      <c r="E93" s="149"/>
      <c r="F93" s="204"/>
      <c r="G93" s="123"/>
      <c r="H93" s="123"/>
      <c r="I93" s="210"/>
      <c r="J93" s="282"/>
      <c r="M93" s="154"/>
    </row>
    <row r="94" customFormat="false" ht="13.2" hidden="true" customHeight="false" outlineLevel="0" collapsed="false">
      <c r="A94" s="149"/>
      <c r="B94" s="149"/>
      <c r="C94" s="170"/>
      <c r="D94" s="170"/>
      <c r="E94" s="149"/>
      <c r="F94" s="204"/>
      <c r="G94" s="123"/>
      <c r="H94" s="123"/>
      <c r="I94" s="210"/>
      <c r="J94" s="282"/>
      <c r="M94" s="154"/>
    </row>
    <row r="95" customFormat="false" ht="13.2" hidden="false" customHeight="false" outlineLevel="0" collapsed="false">
      <c r="A95" s="149"/>
      <c r="B95" s="149"/>
      <c r="C95" s="170"/>
      <c r="D95" s="170" t="s">
        <v>286</v>
      </c>
      <c r="E95" s="149"/>
      <c r="F95" s="204"/>
      <c r="G95" s="123"/>
      <c r="H95" s="123"/>
      <c r="I95" s="210"/>
      <c r="J95" s="282"/>
      <c r="M95" s="154"/>
    </row>
    <row r="96" customFormat="false" ht="13.8" hidden="false" customHeight="false" outlineLevel="0" collapsed="false">
      <c r="A96" s="149"/>
      <c r="B96" s="149"/>
      <c r="C96" s="170" t="s">
        <v>287</v>
      </c>
      <c r="D96" s="170"/>
      <c r="E96" s="149"/>
      <c r="F96" s="204"/>
      <c r="G96" s="123"/>
      <c r="H96" s="123"/>
      <c r="I96" s="210"/>
      <c r="J96" s="282"/>
      <c r="M96" s="154"/>
    </row>
    <row r="97" customFormat="false" ht="13.8" hidden="false" customHeight="false" outlineLevel="0" collapsed="false">
      <c r="A97" s="149"/>
      <c r="B97" s="149"/>
      <c r="C97" s="170" t="s">
        <v>288</v>
      </c>
      <c r="D97" s="170"/>
      <c r="E97" s="149"/>
      <c r="F97" s="204"/>
      <c r="G97" s="123"/>
      <c r="H97" s="123"/>
      <c r="I97" s="210"/>
      <c r="J97" s="272"/>
      <c r="K97" s="302" t="n">
        <v>10.06</v>
      </c>
      <c r="L97" s="41" t="str">
        <f aca="false">IF(J97=ROUNDDOWN(J97,M97),"","You entered "&amp;ROUND(J97,M97+2)&amp;" please round to "&amp;M97&amp;" places, =round(##/##,"&amp;M97&amp;")")</f>
        <v/>
      </c>
      <c r="M97" s="154" t="n">
        <v>2</v>
      </c>
    </row>
    <row r="98" customFormat="false" ht="13.8" hidden="false" customHeight="false" outlineLevel="0" collapsed="false">
      <c r="A98" s="149"/>
      <c r="B98" s="149"/>
      <c r="C98" s="170"/>
      <c r="D98" s="170" t="s">
        <v>289</v>
      </c>
      <c r="E98" s="149"/>
      <c r="F98" s="204"/>
      <c r="G98" s="123"/>
      <c r="H98" s="123"/>
      <c r="I98" s="312"/>
      <c r="J98" s="272"/>
      <c r="K98" s="302" t="n">
        <v>10.07</v>
      </c>
      <c r="L98" s="41" t="str">
        <f aca="false">IF(J98=ROUNDDOWN(J98,M98),"","You entered "&amp;ROUND(J98,M98+2)&amp;" please round to "&amp;M98&amp;" places, =round(##/##,"&amp;M98&amp;")")</f>
        <v/>
      </c>
      <c r="M98" s="154" t="n">
        <v>2</v>
      </c>
    </row>
    <row r="99" customFormat="false" ht="13.8" hidden="false" customHeight="false" outlineLevel="0" collapsed="false">
      <c r="A99" s="149"/>
      <c r="B99" s="149"/>
      <c r="C99" s="170"/>
      <c r="D99" s="170"/>
      <c r="E99" s="149"/>
      <c r="F99" s="123"/>
      <c r="G99" s="123"/>
      <c r="H99" s="123"/>
      <c r="I99" s="204"/>
      <c r="J99" s="313"/>
      <c r="M99" s="154"/>
    </row>
    <row r="100" customFormat="false" ht="13.2" hidden="true" customHeight="false" outlineLevel="0" collapsed="false">
      <c r="A100" s="149"/>
      <c r="B100" s="149"/>
      <c r="C100" s="170"/>
      <c r="D100" s="170"/>
      <c r="E100" s="149"/>
      <c r="F100" s="123"/>
      <c r="G100" s="123"/>
      <c r="H100" s="123"/>
      <c r="I100" s="314"/>
      <c r="J100" s="311"/>
      <c r="M100" s="154"/>
    </row>
    <row r="101" customFormat="false" ht="13.2" hidden="true" customHeight="false" outlineLevel="0" collapsed="false">
      <c r="A101" s="149"/>
      <c r="B101" s="149"/>
      <c r="C101" s="170"/>
      <c r="D101" s="170"/>
      <c r="E101" s="149"/>
      <c r="F101" s="123"/>
      <c r="G101" s="123"/>
      <c r="H101" s="123"/>
      <c r="I101" s="314"/>
      <c r="J101" s="311"/>
      <c r="M101" s="154"/>
    </row>
    <row r="102" customFormat="false" ht="13.2" hidden="true" customHeight="false" outlineLevel="0" collapsed="false">
      <c r="A102" s="149"/>
      <c r="B102" s="149"/>
      <c r="C102" s="170"/>
      <c r="D102" s="170"/>
      <c r="E102" s="149"/>
      <c r="F102" s="123"/>
      <c r="G102" s="123"/>
      <c r="H102" s="123"/>
      <c r="I102" s="314"/>
      <c r="J102" s="311"/>
      <c r="M102" s="154"/>
    </row>
    <row r="103" customFormat="false" ht="13.2" hidden="true" customHeight="false" outlineLevel="0" collapsed="false">
      <c r="A103" s="149"/>
      <c r="B103" s="149"/>
      <c r="C103" s="170"/>
      <c r="D103" s="170"/>
      <c r="E103" s="149"/>
      <c r="F103" s="123"/>
      <c r="G103" s="123"/>
      <c r="H103" s="123"/>
      <c r="I103" s="314"/>
      <c r="J103" s="311"/>
      <c r="M103" s="154"/>
    </row>
    <row r="104" customFormat="false" ht="13.2" hidden="true" customHeight="false" outlineLevel="0" collapsed="false">
      <c r="A104" s="149"/>
      <c r="B104" s="149"/>
      <c r="C104" s="170"/>
      <c r="D104" s="170"/>
      <c r="E104" s="149"/>
      <c r="F104" s="123"/>
      <c r="G104" s="123"/>
      <c r="H104" s="123"/>
      <c r="I104" s="314"/>
      <c r="J104" s="311"/>
      <c r="M104" s="154"/>
    </row>
    <row r="105" customFormat="false" ht="13.8" hidden="true" customHeight="false" outlineLevel="0" collapsed="false">
      <c r="A105" s="149"/>
      <c r="B105" s="149"/>
      <c r="C105" s="170"/>
      <c r="D105" s="170"/>
      <c r="E105" s="149"/>
      <c r="F105" s="123"/>
      <c r="G105" s="123"/>
      <c r="H105" s="123"/>
      <c r="I105" s="314"/>
      <c r="J105" s="311"/>
      <c r="M105" s="154"/>
    </row>
    <row r="106" customFormat="false" ht="13.8" hidden="false" customHeight="false" outlineLevel="0" collapsed="false">
      <c r="A106" s="149"/>
      <c r="B106" s="149" t="s">
        <v>290</v>
      </c>
      <c r="C106" s="170"/>
      <c r="D106" s="170"/>
      <c r="E106" s="149"/>
      <c r="F106" s="123"/>
      <c r="G106" s="123"/>
      <c r="H106" s="123"/>
      <c r="I106" s="253"/>
      <c r="J106" s="272"/>
      <c r="K106" s="302" t="n">
        <v>10.08</v>
      </c>
      <c r="L106" s="41" t="str">
        <f aca="false">IF(J106=ROUNDDOWN(J106,M106),"","You entered "&amp;ROUND(J106,M106+2)&amp;" please round to "&amp;M106&amp;" places, =round(##/##,"&amp;M106&amp;")")</f>
        <v/>
      </c>
      <c r="M106" s="154" t="n">
        <v>2</v>
      </c>
    </row>
    <row r="107" customFormat="false" ht="13.2" hidden="false" customHeight="false" outlineLevel="0" collapsed="false">
      <c r="A107" s="149"/>
      <c r="B107" s="149" t="s">
        <v>291</v>
      </c>
      <c r="C107" s="170"/>
      <c r="D107" s="170"/>
      <c r="E107" s="149"/>
      <c r="F107" s="123"/>
      <c r="G107" s="123"/>
      <c r="H107" s="123"/>
      <c r="I107" s="101"/>
      <c r="J107" s="280"/>
      <c r="M107" s="154"/>
    </row>
    <row r="108" customFormat="false" ht="13.8" hidden="false" customHeight="false" outlineLevel="0" collapsed="false">
      <c r="A108" s="149"/>
      <c r="B108" s="149"/>
      <c r="C108" s="170"/>
      <c r="D108" s="170"/>
      <c r="E108" s="149"/>
      <c r="F108" s="123"/>
      <c r="G108" s="123"/>
      <c r="H108" s="123"/>
      <c r="I108" s="123"/>
      <c r="J108" s="315"/>
      <c r="M108" s="154"/>
    </row>
    <row r="109" customFormat="false" ht="13.8" hidden="false" customHeight="false" outlineLevel="0" collapsed="false">
      <c r="A109" s="149"/>
      <c r="B109" s="149" t="s">
        <v>292</v>
      </c>
      <c r="C109" s="170"/>
      <c r="D109" s="170"/>
      <c r="E109" s="149"/>
      <c r="F109" s="123"/>
      <c r="G109" s="123"/>
      <c r="H109" s="123"/>
      <c r="I109" s="253"/>
      <c r="J109" s="272"/>
      <c r="K109" s="302" t="n">
        <v>10.09</v>
      </c>
      <c r="L109" s="41" t="str">
        <f aca="false">IF(J109=ROUNDDOWN(J109,M109),"","You entered "&amp;ROUND(J109,M109+2)&amp;" please round to "&amp;M109&amp;" places, =round(##/##,"&amp;M109&amp;")")</f>
        <v/>
      </c>
      <c r="M109" s="154" t="n">
        <v>2</v>
      </c>
    </row>
    <row r="110" customFormat="false" ht="13.8" hidden="false" customHeight="false" outlineLevel="0" collapsed="false">
      <c r="A110" s="149"/>
      <c r="B110" s="149"/>
      <c r="C110" s="170"/>
      <c r="D110" s="170"/>
      <c r="E110" s="149"/>
      <c r="F110" s="123"/>
      <c r="G110" s="123"/>
      <c r="H110" s="123"/>
      <c r="I110" s="204"/>
      <c r="J110" s="313"/>
      <c r="K110" s="304"/>
      <c r="M110" s="154"/>
    </row>
    <row r="111" customFormat="false" ht="13.8" hidden="false" customHeight="false" outlineLevel="0" collapsed="false">
      <c r="A111" s="149"/>
      <c r="B111" s="149" t="s">
        <v>293</v>
      </c>
      <c r="C111" s="170"/>
      <c r="D111" s="170"/>
      <c r="E111" s="149"/>
      <c r="F111" s="123"/>
      <c r="G111" s="123"/>
      <c r="H111" s="123"/>
      <c r="I111" s="253"/>
      <c r="J111" s="272"/>
      <c r="K111" s="302" t="n">
        <v>10.1</v>
      </c>
      <c r="L111" s="41" t="str">
        <f aca="false">IF(J111=ROUNDDOWN(J111,M111),"","You entered "&amp;ROUND(J111,M111+2)&amp;" please round to "&amp;M111&amp;" places, =round(##/##,"&amp;M111&amp;")")</f>
        <v/>
      </c>
      <c r="M111" s="154" t="n">
        <v>2</v>
      </c>
    </row>
    <row r="112" customFormat="false" ht="13.2" hidden="false" customHeight="false" outlineLevel="0" collapsed="false">
      <c r="A112" s="149"/>
      <c r="B112" s="149"/>
      <c r="C112" s="170"/>
      <c r="D112" s="170"/>
      <c r="E112" s="149"/>
      <c r="F112" s="173"/>
      <c r="G112" s="173"/>
      <c r="H112" s="173"/>
      <c r="I112" s="173"/>
      <c r="J112" s="316"/>
      <c r="M112" s="154"/>
    </row>
    <row r="113" customFormat="false" ht="13.2" hidden="false" customHeight="false" outlineLevel="0" collapsed="false">
      <c r="A113" s="149"/>
      <c r="B113" s="149"/>
      <c r="C113" s="170"/>
      <c r="D113" s="170"/>
      <c r="E113" s="149"/>
      <c r="F113" s="149"/>
      <c r="G113" s="149"/>
      <c r="H113" s="149"/>
      <c r="I113" s="149"/>
      <c r="J113" s="294"/>
    </row>
    <row r="114" customFormat="false" ht="13.2" hidden="false" customHeight="false" outlineLevel="0" collapsed="false">
      <c r="A114" s="149"/>
      <c r="B114" s="149"/>
      <c r="C114" s="170"/>
      <c r="D114" s="170"/>
      <c r="E114" s="149"/>
      <c r="F114" s="149"/>
      <c r="G114" s="149"/>
      <c r="H114" s="149"/>
      <c r="I114" s="149"/>
      <c r="J114" s="294"/>
    </row>
    <row r="115" customFormat="false" ht="13.2" hidden="false" customHeight="false" outlineLevel="0" collapsed="false">
      <c r="A115" s="149"/>
      <c r="B115" s="149"/>
      <c r="C115" s="170"/>
      <c r="D115" s="170"/>
      <c r="E115" s="149"/>
      <c r="F115" s="149"/>
      <c r="G115" s="149"/>
      <c r="H115" s="149"/>
      <c r="I115" s="149"/>
      <c r="J115" s="294"/>
    </row>
    <row r="116" customFormat="false" ht="13.2" hidden="false" customHeight="false" outlineLevel="0" collapsed="false">
      <c r="A116" s="149"/>
      <c r="B116" s="149"/>
      <c r="C116" s="170"/>
      <c r="D116" s="170"/>
      <c r="E116" s="149"/>
      <c r="F116" s="149"/>
      <c r="G116" s="149"/>
      <c r="H116" s="149"/>
      <c r="I116" s="149"/>
      <c r="J116" s="294"/>
    </row>
    <row r="117" customFormat="false" ht="13.2" hidden="false" customHeight="false" outlineLevel="0" collapsed="false">
      <c r="A117" s="149"/>
      <c r="B117" s="149"/>
      <c r="C117" s="170"/>
      <c r="D117" s="170"/>
      <c r="E117" s="149"/>
      <c r="F117" s="149"/>
      <c r="G117" s="149"/>
      <c r="H117" s="149"/>
      <c r="I117" s="149"/>
      <c r="J117" s="294"/>
    </row>
    <row r="118" customFormat="false" ht="13.2" hidden="false" customHeight="false" outlineLevel="0" collapsed="false">
      <c r="A118" s="149"/>
      <c r="B118" s="149"/>
      <c r="C118" s="170"/>
      <c r="D118" s="170"/>
      <c r="E118" s="149"/>
      <c r="F118" s="149"/>
      <c r="G118" s="149"/>
      <c r="H118" s="149"/>
      <c r="I118" s="149"/>
      <c r="J118" s="294"/>
    </row>
    <row r="119" customFormat="false" ht="13.2" hidden="false" customHeight="false" outlineLevel="0" collapsed="false">
      <c r="A119" s="149"/>
      <c r="B119" s="149"/>
      <c r="C119" s="170"/>
      <c r="D119" s="170"/>
      <c r="E119" s="149"/>
      <c r="F119" s="149"/>
      <c r="G119" s="149"/>
      <c r="H119" s="149"/>
      <c r="I119" s="149"/>
      <c r="J119" s="294"/>
    </row>
  </sheetData>
  <sheetProtection sheet="true" password="d7e1" objects="true" scenarios="true"/>
  <mergeCells count="3">
    <mergeCell ref="A54:J54"/>
    <mergeCell ref="A55:J55"/>
    <mergeCell ref="A62:J62"/>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0</oddHeader>
    <oddFooter>&amp;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44" width="9.1"/>
    <col collapsed="false" customWidth="false" hidden="false" outlineLevel="0" max="4" min="3" style="291" width="9.1"/>
    <col collapsed="false" customWidth="false" hidden="false" outlineLevel="0" max="7" min="5" style="144" width="9.1"/>
    <col collapsed="false" customWidth="true" hidden="false" outlineLevel="0" max="8" min="8" style="144" width="11.87"/>
    <col collapsed="false" customWidth="false" hidden="false" outlineLevel="0" max="257" min="9" style="144" width="9.1"/>
  </cols>
  <sheetData>
    <row r="1" customFormat="false" ht="12.6" hidden="false" customHeight="false" outlineLevel="0" collapsed="false">
      <c r="A1" s="74" t="s">
        <v>103</v>
      </c>
    </row>
    <row r="2" customFormat="false" ht="12.6" hidden="false" customHeight="false" outlineLevel="0" collapsed="false">
      <c r="A2" s="144" t="s">
        <v>104</v>
      </c>
    </row>
    <row r="4" customFormat="false" ht="21" hidden="false" customHeight="false" outlineLevel="0" collapsed="false">
      <c r="A4" s="317" t="s">
        <v>294</v>
      </c>
      <c r="B4" s="317"/>
      <c r="C4" s="317"/>
      <c r="D4" s="317"/>
      <c r="E4" s="317"/>
      <c r="F4" s="317"/>
    </row>
    <row r="5" customFormat="false" ht="9.75" hidden="false" customHeight="true" outlineLevel="0" collapsed="false">
      <c r="A5" s="317"/>
      <c r="B5" s="317"/>
      <c r="C5" s="317"/>
      <c r="D5" s="317"/>
      <c r="E5" s="317"/>
      <c r="F5" s="317"/>
    </row>
    <row r="6" customFormat="false" ht="21" hidden="false" customHeight="false" outlineLevel="0" collapsed="false">
      <c r="A6" s="317"/>
      <c r="B6" s="317" t="s">
        <v>295</v>
      </c>
      <c r="C6" s="317"/>
      <c r="D6" s="317"/>
      <c r="E6" s="317"/>
      <c r="F6" s="317"/>
    </row>
    <row r="7" customFormat="false" ht="21" hidden="false" customHeight="false" outlineLevel="0" collapsed="false">
      <c r="A7" s="317"/>
      <c r="B7" s="317"/>
      <c r="C7" s="317"/>
      <c r="D7" s="317"/>
      <c r="E7" s="317"/>
      <c r="F7" s="317"/>
    </row>
    <row r="8" customFormat="false" ht="21" hidden="false" customHeight="false" outlineLevel="0" collapsed="false">
      <c r="A8" s="149" t="s">
        <v>296</v>
      </c>
      <c r="B8" s="317"/>
      <c r="C8" s="317"/>
      <c r="D8" s="317"/>
      <c r="E8" s="317"/>
      <c r="F8" s="317"/>
      <c r="G8" s="149"/>
      <c r="H8" s="149"/>
      <c r="I8" s="149"/>
      <c r="J8" s="149"/>
    </row>
    <row r="9" customFormat="false" ht="13.2" hidden="false" customHeight="false" outlineLevel="0" collapsed="false">
      <c r="A9" s="149"/>
      <c r="B9" s="149"/>
      <c r="C9" s="170"/>
      <c r="D9" s="170"/>
      <c r="E9" s="149"/>
      <c r="F9" s="149"/>
      <c r="G9" s="149"/>
      <c r="H9" s="149"/>
      <c r="I9" s="149"/>
      <c r="J9" s="149"/>
    </row>
    <row r="10" customFormat="false" ht="13.2" hidden="false" customHeight="false" outlineLevel="0" collapsed="false">
      <c r="A10" s="149" t="s">
        <v>297</v>
      </c>
      <c r="B10" s="149"/>
      <c r="C10" s="170"/>
      <c r="D10" s="170"/>
      <c r="E10" s="149"/>
      <c r="F10" s="149"/>
      <c r="G10" s="149"/>
      <c r="H10" s="149"/>
      <c r="I10" s="149"/>
      <c r="J10" s="149"/>
    </row>
    <row r="11" customFormat="false" ht="13.2" hidden="false" customHeight="false" outlineLevel="0" collapsed="false">
      <c r="A11" s="149" t="s">
        <v>298</v>
      </c>
      <c r="B11" s="149"/>
      <c r="C11" s="170"/>
      <c r="D11" s="170"/>
      <c r="E11" s="149"/>
      <c r="F11" s="149"/>
      <c r="G11" s="149"/>
      <c r="H11" s="149"/>
      <c r="I11" s="149"/>
      <c r="J11" s="149"/>
    </row>
    <row r="12" customFormat="false" ht="13.2" hidden="false" customHeight="false" outlineLevel="0" collapsed="false">
      <c r="A12" s="149" t="s">
        <v>299</v>
      </c>
      <c r="B12" s="149"/>
      <c r="C12" s="170"/>
      <c r="D12" s="170"/>
      <c r="E12" s="149"/>
      <c r="F12" s="149"/>
      <c r="G12" s="149"/>
      <c r="H12" s="149"/>
      <c r="I12" s="149"/>
      <c r="J12" s="149"/>
    </row>
    <row r="13" customFormat="false" ht="13.2" hidden="true" customHeight="false" outlineLevel="0" collapsed="false">
      <c r="A13" s="149"/>
      <c r="B13" s="149"/>
      <c r="C13" s="170"/>
      <c r="D13" s="170"/>
      <c r="E13" s="149"/>
      <c r="F13" s="149"/>
      <c r="G13" s="149"/>
      <c r="H13" s="149"/>
      <c r="I13" s="149"/>
      <c r="J13" s="149"/>
    </row>
    <row r="14" customFormat="false" ht="13.2" hidden="false" customHeight="false" outlineLevel="0" collapsed="false">
      <c r="A14" s="149" t="s">
        <v>300</v>
      </c>
      <c r="B14" s="149"/>
      <c r="C14" s="170"/>
      <c r="D14" s="170"/>
      <c r="E14" s="149"/>
      <c r="F14" s="149"/>
      <c r="G14" s="149"/>
      <c r="H14" s="149"/>
      <c r="I14" s="149"/>
      <c r="J14" s="149"/>
    </row>
    <row r="15" customFormat="false" ht="13.2" hidden="false" customHeight="false" outlineLevel="0" collapsed="false">
      <c r="A15" s="149"/>
      <c r="B15" s="149"/>
      <c r="C15" s="170"/>
      <c r="D15" s="170"/>
      <c r="E15" s="149"/>
      <c r="F15" s="149"/>
      <c r="G15" s="149"/>
      <c r="H15" s="149"/>
      <c r="I15" s="149"/>
      <c r="J15" s="149"/>
    </row>
    <row r="16" customFormat="false" ht="18.75" hidden="false" customHeight="true" outlineLevel="0" collapsed="false">
      <c r="A16" s="149"/>
      <c r="B16" s="149"/>
      <c r="C16" s="170"/>
      <c r="D16" s="170"/>
      <c r="E16" s="149"/>
      <c r="F16" s="149"/>
      <c r="G16" s="149"/>
      <c r="H16" s="149"/>
      <c r="I16" s="149"/>
      <c r="J16" s="149"/>
    </row>
    <row r="17" customFormat="false" ht="13.2" hidden="false" customHeight="false" outlineLevel="0" collapsed="false">
      <c r="A17" s="149"/>
      <c r="B17" s="149"/>
      <c r="C17" s="170"/>
      <c r="D17" s="170"/>
      <c r="E17" s="149"/>
      <c r="F17" s="149"/>
      <c r="G17" s="149"/>
      <c r="H17" s="149"/>
      <c r="I17" s="149"/>
      <c r="J17" s="149"/>
    </row>
    <row r="18" customFormat="false" ht="13.2" hidden="false" customHeight="false" outlineLevel="0" collapsed="false">
      <c r="A18" s="149"/>
      <c r="B18" s="149"/>
      <c r="C18" s="170"/>
      <c r="D18" s="170"/>
      <c r="E18" s="149"/>
      <c r="F18" s="149"/>
      <c r="G18" s="149"/>
      <c r="H18" s="149"/>
      <c r="I18" s="149"/>
      <c r="J18" s="149"/>
    </row>
    <row r="19" customFormat="false" ht="13.2" hidden="true" customHeight="false" outlineLevel="0" collapsed="false">
      <c r="A19" s="149"/>
      <c r="B19" s="149"/>
      <c r="C19" s="170"/>
      <c r="D19" s="170"/>
      <c r="E19" s="149"/>
      <c r="F19" s="149"/>
      <c r="G19" s="149"/>
      <c r="H19" s="149"/>
      <c r="I19" s="149"/>
      <c r="J19" s="149"/>
    </row>
    <row r="20" customFormat="false" ht="13.2" hidden="false" customHeight="false" outlineLevel="0" collapsed="false">
      <c r="A20" s="149"/>
      <c r="B20" s="149"/>
      <c r="C20" s="170"/>
      <c r="D20" s="170"/>
      <c r="E20" s="149"/>
      <c r="F20" s="149"/>
      <c r="G20" s="149"/>
      <c r="H20" s="149"/>
      <c r="I20" s="149"/>
      <c r="J20" s="149"/>
    </row>
    <row r="21" customFormat="false" ht="13.2" hidden="false" customHeight="false" outlineLevel="0" collapsed="false">
      <c r="A21" s="149" t="s">
        <v>301</v>
      </c>
      <c r="B21" s="149"/>
      <c r="C21" s="170"/>
      <c r="D21" s="170"/>
      <c r="E21" s="149"/>
      <c r="F21" s="149"/>
      <c r="G21" s="149"/>
      <c r="H21" s="149"/>
      <c r="I21" s="149"/>
      <c r="J21" s="149"/>
    </row>
    <row r="22" customFormat="false" ht="13.2" hidden="false" customHeight="false" outlineLevel="0" collapsed="false">
      <c r="A22" s="149"/>
      <c r="B22" s="149"/>
      <c r="C22" s="170"/>
      <c r="D22" s="170"/>
      <c r="E22" s="149"/>
      <c r="F22" s="149"/>
      <c r="G22" s="149"/>
      <c r="H22" s="149"/>
      <c r="I22" s="149"/>
      <c r="J22" s="149"/>
    </row>
    <row r="23" customFormat="false" ht="13.2" hidden="false" customHeight="false" outlineLevel="0" collapsed="false">
      <c r="A23" s="149" t="s">
        <v>302</v>
      </c>
      <c r="B23" s="149"/>
      <c r="C23" s="170"/>
      <c r="D23" s="170"/>
      <c r="E23" s="149"/>
      <c r="F23" s="149"/>
      <c r="G23" s="149"/>
      <c r="H23" s="149"/>
      <c r="I23" s="149"/>
      <c r="J23" s="149"/>
    </row>
    <row r="24" customFormat="false" ht="13.2" hidden="false" customHeight="false" outlineLevel="0" collapsed="false">
      <c r="A24" s="149" t="s">
        <v>303</v>
      </c>
      <c r="B24" s="149"/>
      <c r="C24" s="170"/>
      <c r="D24" s="170"/>
      <c r="E24" s="149"/>
      <c r="F24" s="149"/>
      <c r="G24" s="149"/>
      <c r="H24" s="149"/>
      <c r="I24" s="149"/>
      <c r="J24" s="149"/>
    </row>
    <row r="25" customFormat="false" ht="13.2" hidden="true" customHeight="false" outlineLevel="0" collapsed="false">
      <c r="A25" s="149"/>
      <c r="B25" s="149"/>
      <c r="C25" s="170"/>
      <c r="D25" s="170"/>
      <c r="E25" s="149"/>
      <c r="F25" s="149"/>
      <c r="G25" s="149"/>
      <c r="H25" s="149"/>
      <c r="I25" s="149"/>
      <c r="J25" s="149"/>
    </row>
    <row r="26" customFormat="false" ht="13.2" hidden="false" customHeight="false" outlineLevel="0" collapsed="false">
      <c r="A26" s="149"/>
      <c r="B26" s="149"/>
      <c r="C26" s="170"/>
      <c r="D26" s="170"/>
      <c r="E26" s="149"/>
      <c r="F26" s="149"/>
      <c r="G26" s="149"/>
      <c r="H26" s="149"/>
      <c r="I26" s="149"/>
      <c r="J26" s="149"/>
    </row>
    <row r="27" customFormat="false" ht="13.2" hidden="false" customHeight="false" outlineLevel="0" collapsed="false">
      <c r="A27" s="149"/>
      <c r="B27" s="149"/>
      <c r="C27" s="170"/>
      <c r="D27" s="170"/>
      <c r="E27" s="149"/>
      <c r="F27" s="149"/>
      <c r="G27" s="149"/>
      <c r="H27" s="149"/>
      <c r="I27" s="149"/>
      <c r="J27" s="149"/>
    </row>
    <row r="28" customFormat="false" ht="13.2" hidden="false" customHeight="false" outlineLevel="0" collapsed="false">
      <c r="A28" s="149" t="s">
        <v>304</v>
      </c>
      <c r="B28" s="149"/>
      <c r="C28" s="170"/>
      <c r="D28" s="170"/>
      <c r="E28" s="149"/>
      <c r="F28" s="149"/>
      <c r="G28" s="149"/>
      <c r="H28" s="149"/>
      <c r="I28" s="149"/>
      <c r="J28" s="149"/>
    </row>
    <row r="29" customFormat="false" ht="13.2" hidden="false" customHeight="false" outlineLevel="0" collapsed="false">
      <c r="A29" s="149"/>
      <c r="B29" s="149"/>
      <c r="C29" s="170"/>
      <c r="D29" s="170"/>
      <c r="E29" s="149"/>
      <c r="F29" s="149"/>
      <c r="G29" s="149"/>
      <c r="H29" s="149"/>
      <c r="I29" s="149"/>
      <c r="J29" s="149"/>
    </row>
    <row r="30" customFormat="false" ht="13.2" hidden="false" customHeight="false" outlineLevel="0" collapsed="false">
      <c r="A30" s="149" t="s">
        <v>305</v>
      </c>
      <c r="B30" s="149"/>
      <c r="C30" s="170"/>
      <c r="D30" s="170"/>
      <c r="E30" s="149"/>
      <c r="F30" s="149"/>
      <c r="G30" s="149"/>
      <c r="H30" s="149"/>
      <c r="I30" s="149"/>
      <c r="J30" s="149"/>
    </row>
    <row r="31" customFormat="false" ht="13.2" hidden="true" customHeight="false" outlineLevel="0" collapsed="false">
      <c r="A31" s="149"/>
      <c r="B31" s="149"/>
      <c r="C31" s="170"/>
      <c r="D31" s="170"/>
      <c r="E31" s="149"/>
      <c r="F31" s="149"/>
      <c r="G31" s="149"/>
      <c r="H31" s="149"/>
      <c r="I31" s="149"/>
      <c r="J31" s="149"/>
    </row>
    <row r="32" customFormat="false" ht="13.2" hidden="false" customHeight="false" outlineLevel="0" collapsed="false">
      <c r="A32" s="149" t="s">
        <v>306</v>
      </c>
      <c r="B32" s="149"/>
      <c r="C32" s="170"/>
      <c r="D32" s="170"/>
      <c r="E32" s="149"/>
      <c r="F32" s="149"/>
      <c r="G32" s="149"/>
      <c r="H32" s="149"/>
      <c r="I32" s="149"/>
      <c r="J32" s="149"/>
    </row>
    <row r="33" customFormat="false" ht="13.2" hidden="false" customHeight="false" outlineLevel="0" collapsed="false">
      <c r="A33" s="149" t="s">
        <v>307</v>
      </c>
      <c r="B33" s="149"/>
      <c r="C33" s="170"/>
      <c r="D33" s="170"/>
      <c r="E33" s="149"/>
      <c r="F33" s="149"/>
      <c r="G33" s="149"/>
      <c r="H33" s="149"/>
      <c r="I33" s="149"/>
      <c r="J33" s="149"/>
    </row>
    <row r="34" customFormat="false" ht="13.2" hidden="false" customHeight="false" outlineLevel="0" collapsed="false">
      <c r="A34" s="149"/>
      <c r="B34" s="149"/>
      <c r="C34" s="170"/>
      <c r="D34" s="170"/>
      <c r="E34" s="149"/>
      <c r="F34" s="149"/>
      <c r="G34" s="149"/>
      <c r="H34" s="149"/>
      <c r="I34" s="149"/>
      <c r="J34" s="149"/>
    </row>
    <row r="35" customFormat="false" ht="18.75" hidden="false" customHeight="true" outlineLevel="0" collapsed="false">
      <c r="A35" s="149" t="s">
        <v>308</v>
      </c>
      <c r="B35" s="149"/>
      <c r="C35" s="170"/>
      <c r="D35" s="170"/>
      <c r="E35" s="149"/>
      <c r="F35" s="149"/>
      <c r="G35" s="149"/>
      <c r="H35" s="149"/>
      <c r="I35" s="149"/>
      <c r="J35" s="149"/>
    </row>
    <row r="36" customFormat="false" ht="18.75" hidden="false" customHeight="true" outlineLevel="0" collapsed="false">
      <c r="A36" s="149"/>
      <c r="B36" s="149"/>
      <c r="C36" s="170"/>
      <c r="D36" s="170"/>
      <c r="E36" s="149"/>
      <c r="F36" s="149"/>
      <c r="G36" s="149"/>
      <c r="H36" s="149"/>
      <c r="I36" s="149"/>
      <c r="J36" s="149"/>
    </row>
    <row r="37" customFormat="false" ht="18.75" hidden="true" customHeight="true" outlineLevel="0" collapsed="false">
      <c r="A37" s="149"/>
      <c r="B37" s="149"/>
      <c r="C37" s="170"/>
      <c r="D37" s="170"/>
      <c r="E37" s="149"/>
      <c r="F37" s="149"/>
      <c r="G37" s="149"/>
      <c r="H37" s="149"/>
      <c r="I37" s="149"/>
      <c r="J37" s="149"/>
    </row>
    <row r="38" customFormat="false" ht="19.5" hidden="false" customHeight="true" outlineLevel="0" collapsed="false">
      <c r="A38" s="149" t="s">
        <v>309</v>
      </c>
      <c r="B38" s="149"/>
      <c r="C38" s="170"/>
      <c r="D38" s="170"/>
      <c r="E38" s="149"/>
      <c r="F38" s="149"/>
      <c r="G38" s="149"/>
      <c r="H38" s="149"/>
      <c r="I38" s="149"/>
      <c r="J38" s="149"/>
    </row>
    <row r="39" customFormat="false" ht="13.2" hidden="false" customHeight="false" outlineLevel="0" collapsed="false">
      <c r="A39" s="149" t="s">
        <v>310</v>
      </c>
      <c r="B39" s="149"/>
      <c r="C39" s="170"/>
      <c r="D39" s="170"/>
      <c r="E39" s="149"/>
      <c r="F39" s="149"/>
      <c r="G39" s="149"/>
      <c r="H39" s="149"/>
      <c r="I39" s="149"/>
      <c r="J39" s="149"/>
    </row>
    <row r="40" customFormat="false" ht="13.2" hidden="false" customHeight="false" outlineLevel="0" collapsed="false">
      <c r="A40" s="149"/>
      <c r="B40" s="149"/>
      <c r="C40" s="170"/>
      <c r="D40" s="170"/>
      <c r="E40" s="149"/>
      <c r="F40" s="149"/>
      <c r="G40" s="149"/>
      <c r="H40" s="149"/>
      <c r="I40" s="149"/>
      <c r="J40" s="149"/>
    </row>
    <row r="41" customFormat="false" ht="19.5" hidden="false" customHeight="true" outlineLevel="0" collapsed="false">
      <c r="A41" s="149" t="s">
        <v>311</v>
      </c>
      <c r="B41" s="149"/>
      <c r="C41" s="170"/>
      <c r="D41" s="170"/>
      <c r="E41" s="149"/>
      <c r="F41" s="149"/>
      <c r="G41" s="149"/>
      <c r="H41" s="149"/>
      <c r="I41" s="149"/>
      <c r="J41" s="149"/>
    </row>
    <row r="42" customFormat="false" ht="13.2" hidden="false" customHeight="false" outlineLevel="0" collapsed="false">
      <c r="A42" s="149"/>
      <c r="B42" s="149"/>
      <c r="C42" s="170"/>
      <c r="D42" s="170"/>
      <c r="E42" s="149"/>
      <c r="F42" s="149"/>
      <c r="G42" s="149"/>
      <c r="H42" s="149"/>
      <c r="I42" s="149"/>
      <c r="J42" s="149"/>
    </row>
    <row r="43" customFormat="false" ht="13.2" hidden="true" customHeight="false" outlineLevel="0" collapsed="false">
      <c r="A43" s="149"/>
      <c r="B43" s="149"/>
      <c r="C43" s="170"/>
      <c r="D43" s="170"/>
      <c r="E43" s="149"/>
      <c r="F43" s="149"/>
      <c r="G43" s="149"/>
      <c r="H43" s="149"/>
      <c r="I43" s="149"/>
      <c r="J43" s="149"/>
    </row>
    <row r="44" customFormat="false" ht="13.2" hidden="false" customHeight="false" outlineLevel="0" collapsed="false">
      <c r="A44" s="149"/>
      <c r="B44" s="149"/>
      <c r="C44" s="170"/>
      <c r="D44" s="170"/>
      <c r="E44" s="149"/>
      <c r="F44" s="149"/>
      <c r="G44" s="149"/>
      <c r="H44" s="149"/>
      <c r="I44" s="149"/>
      <c r="J44" s="149"/>
    </row>
    <row r="45" customFormat="false" ht="13.2" hidden="false" customHeight="false" outlineLevel="0" collapsed="false">
      <c r="A45" s="149"/>
      <c r="B45" s="149"/>
      <c r="C45" s="170"/>
      <c r="D45" s="170"/>
      <c r="E45" s="149"/>
      <c r="F45" s="149"/>
      <c r="G45" s="149"/>
      <c r="H45" s="149"/>
      <c r="I45" s="149"/>
      <c r="J45" s="149"/>
    </row>
    <row r="46" customFormat="false" ht="13.2" hidden="false" customHeight="false" outlineLevel="0" collapsed="false">
      <c r="A46" s="149"/>
      <c r="B46" s="149"/>
      <c r="C46" s="170"/>
      <c r="D46" s="170"/>
      <c r="E46" s="149"/>
      <c r="F46" s="149"/>
      <c r="G46" s="149"/>
      <c r="H46" s="149"/>
      <c r="I46" s="149"/>
      <c r="J46" s="149"/>
    </row>
    <row r="47" customFormat="false" ht="13.2" hidden="false" customHeight="false" outlineLevel="0" collapsed="false">
      <c r="A47" s="149"/>
      <c r="B47" s="149"/>
      <c r="C47" s="170"/>
      <c r="D47" s="170"/>
      <c r="E47" s="149"/>
      <c r="F47" s="149"/>
      <c r="G47" s="149"/>
      <c r="H47" s="149"/>
      <c r="I47" s="149"/>
      <c r="J47" s="149"/>
    </row>
    <row r="48" customFormat="false" ht="13.2" hidden="false" customHeight="false" outlineLevel="0" collapsed="false">
      <c r="A48" s="149"/>
      <c r="B48" s="149"/>
      <c r="C48" s="170"/>
      <c r="D48" s="170"/>
      <c r="E48" s="149"/>
      <c r="F48" s="149"/>
      <c r="G48" s="149"/>
      <c r="H48" s="149"/>
      <c r="I48" s="149"/>
      <c r="J48" s="149"/>
    </row>
    <row r="49" customFormat="false" ht="13.2" hidden="true" customHeight="false" outlineLevel="0" collapsed="false">
      <c r="A49" s="149"/>
      <c r="B49" s="149"/>
      <c r="C49" s="170"/>
      <c r="D49" s="170"/>
      <c r="E49" s="149"/>
      <c r="F49" s="149"/>
      <c r="G49" s="149"/>
      <c r="H49" s="149"/>
      <c r="I49" s="149"/>
      <c r="J49" s="149"/>
    </row>
    <row r="55" customFormat="false" ht="12.6" hidden="true" customHeight="false" outlineLevel="0" collapsed="false"/>
    <row r="6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0.87"/>
    <col collapsed="false" customWidth="true" hidden="false" outlineLevel="0" max="2" min="2" style="144" width="16.55"/>
    <col collapsed="false" customWidth="true" hidden="false" outlineLevel="0" max="4" min="3" style="144" width="13.66"/>
    <col collapsed="false" customWidth="true" hidden="false" outlineLevel="0" max="5" min="5" style="146" width="13.66"/>
    <col collapsed="false" customWidth="true" hidden="false" outlineLevel="0" max="6" min="6" style="146" width="15.55"/>
    <col collapsed="false" customWidth="true" hidden="false" outlineLevel="0" max="7" min="7" style="145" width="21.99"/>
    <col collapsed="false" customWidth="true" hidden="false" outlineLevel="0" max="8" min="8" style="291" width="8.66"/>
    <col collapsed="false" customWidth="true" hidden="false" outlineLevel="0" max="9" min="9" style="74" width="64.32"/>
    <col collapsed="false" customWidth="false" hidden="false" outlineLevel="0" max="13" min="10" style="74" width="9.1"/>
    <col collapsed="false" customWidth="false" hidden="false" outlineLevel="0" max="257" min="14" style="144" width="9.1"/>
  </cols>
  <sheetData>
    <row r="1" customFormat="false" ht="12.6" hidden="false" customHeight="false" outlineLevel="0" collapsed="false">
      <c r="A1" s="78" t="s">
        <v>103</v>
      </c>
      <c r="B1" s="74"/>
      <c r="C1" s="74"/>
      <c r="D1" s="74"/>
      <c r="E1" s="74"/>
      <c r="F1" s="74"/>
      <c r="G1" s="75"/>
      <c r="H1" s="75"/>
    </row>
    <row r="2" customFormat="false" ht="12.6" hidden="false" customHeight="false" outlineLevel="0" collapsed="false">
      <c r="A2" s="293" t="s">
        <v>104</v>
      </c>
      <c r="B2" s="74"/>
      <c r="C2" s="74"/>
      <c r="D2" s="74"/>
      <c r="E2" s="74"/>
      <c r="F2" s="74"/>
      <c r="G2" s="75"/>
      <c r="H2" s="75"/>
    </row>
    <row r="3" customFormat="false" ht="12.6" hidden="false" customHeight="false" outlineLevel="0" collapsed="false">
      <c r="B3" s="74"/>
      <c r="C3" s="74"/>
      <c r="D3" s="74"/>
      <c r="E3" s="74"/>
      <c r="F3" s="74"/>
      <c r="G3" s="75"/>
      <c r="H3" s="75"/>
    </row>
    <row r="4" customFormat="false" ht="13.2" hidden="false" customHeight="false" outlineLevel="0" collapsed="false">
      <c r="B4" s="77"/>
      <c r="C4" s="77"/>
      <c r="D4" s="77"/>
      <c r="E4" s="77"/>
      <c r="F4" s="77"/>
      <c r="G4" s="76"/>
      <c r="H4" s="75"/>
    </row>
    <row r="5" customFormat="false" ht="13.2" hidden="false" customHeight="false" outlineLevel="0" collapsed="false">
      <c r="B5" s="77"/>
      <c r="C5" s="77"/>
      <c r="D5" s="77"/>
      <c r="E5" s="77"/>
      <c r="F5" s="77"/>
      <c r="G5" s="76"/>
      <c r="H5" s="75"/>
    </row>
    <row r="6" customFormat="false" ht="13.2" hidden="false" customHeight="false" outlineLevel="0" collapsed="false">
      <c r="B6" s="77"/>
      <c r="C6" s="77"/>
      <c r="D6" s="77"/>
      <c r="E6" s="77"/>
      <c r="F6" s="77"/>
      <c r="G6" s="318" t="s">
        <v>312</v>
      </c>
      <c r="H6" s="75"/>
    </row>
    <row r="7" customFormat="false" ht="13.2" hidden="false" customHeight="false" outlineLevel="0" collapsed="false">
      <c r="B7" s="77"/>
      <c r="C7" s="77"/>
      <c r="D7" s="77"/>
      <c r="E7" s="77"/>
      <c r="F7" s="77"/>
      <c r="G7" s="76"/>
      <c r="H7" s="75"/>
    </row>
    <row r="8" customFormat="false" ht="13.2" hidden="false" customHeight="false" outlineLevel="0" collapsed="false">
      <c r="A8" s="319" t="s">
        <v>313</v>
      </c>
      <c r="B8" s="77"/>
      <c r="C8" s="77"/>
      <c r="D8" s="77"/>
      <c r="E8" s="77"/>
      <c r="F8" s="77"/>
      <c r="G8" s="76"/>
      <c r="H8" s="75"/>
    </row>
    <row r="9" customFormat="false" ht="13.2" hidden="false" customHeight="false" outlineLevel="0" collapsed="false">
      <c r="B9" s="77"/>
      <c r="C9" s="77"/>
      <c r="D9" s="77"/>
      <c r="E9" s="77"/>
      <c r="F9" s="77"/>
      <c r="G9" s="76"/>
      <c r="H9" s="320"/>
    </row>
    <row r="10" customFormat="false" ht="13.2" hidden="false" customHeight="false" outlineLevel="0" collapsed="false">
      <c r="B10" s="77" t="s">
        <v>314</v>
      </c>
      <c r="C10" s="77"/>
      <c r="D10" s="77"/>
      <c r="E10" s="77"/>
      <c r="F10" s="77"/>
      <c r="G10" s="76"/>
      <c r="H10" s="75"/>
      <c r="J10" s="154"/>
    </row>
    <row r="11" customFormat="false" ht="13.8" hidden="false" customHeight="false" outlineLevel="0" collapsed="false">
      <c r="B11" s="77"/>
      <c r="C11" s="77"/>
      <c r="D11" s="77"/>
      <c r="E11" s="77"/>
      <c r="F11" s="77"/>
      <c r="G11" s="321"/>
      <c r="H11" s="75"/>
      <c r="J11" s="154"/>
    </row>
    <row r="12" customFormat="false" ht="13.8" hidden="false" customHeight="false" outlineLevel="0" collapsed="false">
      <c r="A12" s="74"/>
      <c r="B12" s="77" t="s">
        <v>315</v>
      </c>
      <c r="C12" s="77"/>
      <c r="D12" s="77"/>
      <c r="E12" s="138"/>
      <c r="F12" s="138"/>
      <c r="G12" s="322"/>
      <c r="H12" s="302"/>
      <c r="I12" s="41"/>
      <c r="J12" s="154"/>
    </row>
    <row r="13" customFormat="false" ht="13.8" hidden="false" customHeight="false" outlineLevel="0" collapsed="false">
      <c r="A13" s="74"/>
      <c r="B13" s="77" t="s">
        <v>316</v>
      </c>
      <c r="C13" s="77"/>
      <c r="D13" s="77"/>
      <c r="E13" s="138"/>
      <c r="F13" s="138"/>
      <c r="G13" s="322"/>
      <c r="H13" s="302"/>
      <c r="I13" s="41"/>
      <c r="J13" s="154"/>
    </row>
    <row r="14" customFormat="false" ht="13.8" hidden="true" customHeight="false" outlineLevel="0" collapsed="false">
      <c r="A14" s="74"/>
      <c r="B14" s="77"/>
      <c r="C14" s="77"/>
      <c r="D14" s="77"/>
      <c r="E14" s="138"/>
      <c r="F14" s="138"/>
      <c r="G14" s="322"/>
      <c r="H14" s="302"/>
      <c r="I14" s="41"/>
      <c r="J14" s="154"/>
    </row>
    <row r="15" customFormat="false" ht="13.8" hidden="true" customHeight="false" outlineLevel="0" collapsed="false">
      <c r="A15" s="74"/>
      <c r="B15" s="77"/>
      <c r="C15" s="77"/>
      <c r="D15" s="77"/>
      <c r="E15" s="138"/>
      <c r="F15" s="138"/>
      <c r="G15" s="322"/>
      <c r="H15" s="302"/>
      <c r="I15" s="41"/>
      <c r="J15" s="154"/>
    </row>
    <row r="16" customFormat="false" ht="13.8" hidden="false" customHeight="false" outlineLevel="0" collapsed="false">
      <c r="A16" s="74"/>
      <c r="B16" s="77" t="s">
        <v>317</v>
      </c>
      <c r="C16" s="77"/>
      <c r="D16" s="77"/>
      <c r="E16" s="138"/>
      <c r="F16" s="138"/>
      <c r="G16" s="322"/>
      <c r="H16" s="302"/>
      <c r="I16" s="41"/>
      <c r="J16" s="154"/>
    </row>
    <row r="17" customFormat="false" ht="13.8" hidden="false" customHeight="false" outlineLevel="0" collapsed="false">
      <c r="A17" s="74"/>
      <c r="B17" s="77"/>
      <c r="C17" s="77"/>
      <c r="D17" s="77"/>
      <c r="E17" s="138"/>
      <c r="F17" s="138"/>
      <c r="G17" s="323"/>
      <c r="H17" s="324"/>
      <c r="J17" s="154"/>
    </row>
    <row r="18" customFormat="false" ht="13.8" hidden="false" customHeight="false" outlineLevel="0" collapsed="false">
      <c r="A18" s="74"/>
      <c r="B18" s="77" t="s">
        <v>318</v>
      </c>
      <c r="C18" s="77"/>
      <c r="D18" s="77"/>
      <c r="E18" s="138"/>
      <c r="F18" s="138"/>
      <c r="G18" s="325"/>
      <c r="H18" s="302" t="n">
        <v>12.01</v>
      </c>
      <c r="I18" s="41" t="str">
        <f aca="false">IF(G18=ROUNDDOWN(G18,J18),"","You entered "&amp;ROUND(G18,J18+2)&amp;" please round to "&amp;J18&amp;" places, =round(##/##,"&amp;J18&amp;")")</f>
        <v/>
      </c>
      <c r="J18" s="154" t="n">
        <v>0</v>
      </c>
    </row>
    <row r="19" customFormat="false" ht="13.8" hidden="false" customHeight="false" outlineLevel="0" collapsed="false">
      <c r="A19" s="74"/>
      <c r="B19" s="77" t="s">
        <v>319</v>
      </c>
      <c r="C19" s="77"/>
      <c r="D19" s="77"/>
      <c r="E19" s="138"/>
      <c r="F19" s="138"/>
      <c r="G19" s="325"/>
      <c r="H19" s="302" t="n">
        <v>12.02</v>
      </c>
      <c r="I19" s="41" t="str">
        <f aca="false">IF(G19=ROUNDDOWN(G19,J19),"","You entered "&amp;ROUND(G19,J19+2)&amp;" please round to "&amp;J19&amp;" places, =round(##/##,"&amp;J19&amp;")")</f>
        <v/>
      </c>
      <c r="J19" s="154" t="n">
        <v>0</v>
      </c>
    </row>
    <row r="20" customFormat="false" ht="13.2" hidden="false" customHeight="false" outlineLevel="0" collapsed="false">
      <c r="A20" s="74"/>
      <c r="B20" s="77" t="s">
        <v>320</v>
      </c>
      <c r="C20" s="77"/>
      <c r="D20" s="77"/>
      <c r="E20" s="138"/>
      <c r="F20" s="138"/>
      <c r="G20" s="326"/>
      <c r="H20" s="324"/>
      <c r="J20" s="154"/>
    </row>
    <row r="21" customFormat="false" ht="13.2" hidden="true" customHeight="false" outlineLevel="0" collapsed="false">
      <c r="A21" s="74"/>
      <c r="B21" s="77"/>
      <c r="C21" s="77"/>
      <c r="D21" s="77"/>
      <c r="E21" s="138"/>
      <c r="F21" s="138"/>
      <c r="G21" s="327"/>
      <c r="H21" s="324"/>
      <c r="J21" s="154"/>
    </row>
    <row r="22" customFormat="false" ht="13.2" hidden="true" customHeight="false" outlineLevel="0" collapsed="false">
      <c r="A22" s="74"/>
      <c r="B22" s="77"/>
      <c r="C22" s="77"/>
      <c r="D22" s="77"/>
      <c r="E22" s="138"/>
      <c r="F22" s="138"/>
      <c r="G22" s="327"/>
      <c r="H22" s="324"/>
      <c r="J22" s="154"/>
    </row>
    <row r="23" customFormat="false" ht="13.2" hidden="false" customHeight="false" outlineLevel="0" collapsed="false">
      <c r="B23" s="149"/>
      <c r="C23" s="149"/>
      <c r="D23" s="149"/>
      <c r="E23" s="173"/>
      <c r="F23" s="173"/>
      <c r="G23" s="328"/>
      <c r="H23" s="324"/>
      <c r="J23" s="154"/>
    </row>
    <row r="24" customFormat="false" ht="13.2" hidden="false" customHeight="false" outlineLevel="0" collapsed="false">
      <c r="B24" s="256"/>
      <c r="C24" s="256"/>
      <c r="D24" s="256"/>
      <c r="E24" s="256"/>
      <c r="F24" s="256"/>
      <c r="G24" s="256"/>
      <c r="H24" s="324"/>
      <c r="J24" s="154"/>
    </row>
    <row r="25" customFormat="false" ht="13.8" hidden="false" customHeight="false" outlineLevel="0" collapsed="false">
      <c r="B25" s="256"/>
      <c r="C25" s="256"/>
      <c r="D25" s="256"/>
      <c r="E25" s="256"/>
      <c r="F25" s="256"/>
      <c r="G25" s="256"/>
      <c r="J25" s="154"/>
    </row>
    <row r="26" customFormat="false" ht="13.8" hidden="false" customHeight="false" outlineLevel="0" collapsed="false">
      <c r="A26" s="74"/>
      <c r="B26" s="329" t="s">
        <v>321</v>
      </c>
      <c r="C26" s="329"/>
      <c r="D26" s="329"/>
      <c r="E26" s="329"/>
      <c r="F26" s="256"/>
      <c r="G26" s="330"/>
      <c r="H26" s="302" t="n">
        <v>12.03</v>
      </c>
      <c r="I26" s="41" t="str">
        <f aca="false">IF(G26=ROUNDDOWN(G26,J26),"","You entered "&amp;ROUND(G26,J26+2)&amp;" please round to "&amp;J26&amp;" places, =round(##/##,"&amp;J26&amp;")")</f>
        <v/>
      </c>
      <c r="J26" s="154" t="n">
        <v>2</v>
      </c>
    </row>
    <row r="27" customFormat="false" ht="13.2" hidden="false" customHeight="false" outlineLevel="0" collapsed="false">
      <c r="B27" s="256"/>
      <c r="C27" s="256"/>
      <c r="D27" s="256"/>
      <c r="E27" s="256"/>
      <c r="F27" s="256"/>
      <c r="G27" s="331"/>
      <c r="J27" s="154"/>
    </row>
    <row r="28" customFormat="false" ht="13.2" hidden="true" customHeight="false" outlineLevel="0" collapsed="false">
      <c r="B28" s="256"/>
      <c r="C28" s="256"/>
      <c r="D28" s="256"/>
      <c r="E28" s="256"/>
      <c r="F28" s="256"/>
      <c r="G28" s="331"/>
      <c r="J28" s="154"/>
    </row>
    <row r="29" customFormat="false" ht="13.2" hidden="true" customHeight="false" outlineLevel="0" collapsed="false">
      <c r="B29" s="256"/>
      <c r="C29" s="256"/>
      <c r="D29" s="256"/>
      <c r="E29" s="256"/>
      <c r="F29" s="256"/>
      <c r="G29" s="331"/>
      <c r="J29" s="154"/>
    </row>
    <row r="30" customFormat="false" ht="13.8" hidden="false" customHeight="false" outlineLevel="0" collapsed="false">
      <c r="B30" s="256"/>
      <c r="C30" s="256"/>
      <c r="D30" s="256"/>
      <c r="E30" s="256"/>
      <c r="F30" s="256"/>
      <c r="G30" s="331"/>
      <c r="H30" s="324"/>
      <c r="J30" s="154"/>
    </row>
    <row r="31" customFormat="false" ht="13.8" hidden="false" customHeight="false" outlineLevel="0" collapsed="false">
      <c r="A31" s="74"/>
      <c r="B31" s="329" t="s">
        <v>322</v>
      </c>
      <c r="C31" s="329"/>
      <c r="D31" s="329"/>
      <c r="E31" s="329"/>
      <c r="F31" s="256"/>
      <c r="G31" s="330"/>
      <c r="H31" s="302" t="n">
        <v>12.04</v>
      </c>
      <c r="I31" s="41" t="str">
        <f aca="false">IF(G31=ROUNDDOWN(G31,J31),"","You entered "&amp;ROUND(G31,J31+2)&amp;" please round to "&amp;J31&amp;" places, =round(##/##,"&amp;J31&amp;")")</f>
        <v/>
      </c>
      <c r="J31" s="154" t="n">
        <v>2</v>
      </c>
    </row>
    <row r="32" customFormat="false" ht="18.6" hidden="false" customHeight="true" outlineLevel="0" collapsed="false">
      <c r="B32" s="177"/>
      <c r="C32" s="177"/>
      <c r="D32" s="177"/>
      <c r="E32" s="173"/>
      <c r="F32" s="173"/>
      <c r="G32" s="177"/>
      <c r="H32" s="144"/>
      <c r="J32" s="154"/>
    </row>
    <row r="33" customFormat="false" ht="13.2" hidden="false" customHeight="false" outlineLevel="0" collapsed="false">
      <c r="B33" s="256"/>
      <c r="C33" s="256"/>
      <c r="D33" s="256"/>
      <c r="E33" s="256"/>
      <c r="F33" s="256"/>
      <c r="G33" s="256"/>
      <c r="H33" s="324"/>
      <c r="J33" s="154"/>
    </row>
    <row r="34" customFormat="false" ht="13.8" hidden="false" customHeight="false" outlineLevel="0" collapsed="false">
      <c r="B34" s="256"/>
      <c r="C34" s="256"/>
      <c r="D34" s="256"/>
      <c r="E34" s="256"/>
      <c r="F34" s="256"/>
      <c r="G34" s="256"/>
      <c r="H34" s="144"/>
      <c r="J34" s="154"/>
    </row>
    <row r="35" customFormat="false" ht="13.2" hidden="true" customHeight="false" outlineLevel="0" collapsed="false">
      <c r="B35" s="256"/>
      <c r="C35" s="256"/>
      <c r="D35" s="256"/>
      <c r="E35" s="256"/>
      <c r="F35" s="256"/>
      <c r="G35" s="173"/>
      <c r="H35" s="144"/>
      <c r="J35" s="154"/>
    </row>
    <row r="36" customFormat="false" ht="13.8" hidden="true" customHeight="false" outlineLevel="0" collapsed="false">
      <c r="B36" s="256"/>
      <c r="C36" s="256"/>
      <c r="D36" s="256"/>
      <c r="E36" s="256"/>
      <c r="F36" s="256"/>
      <c r="G36" s="173"/>
      <c r="H36" s="144"/>
      <c r="J36" s="154"/>
    </row>
    <row r="37" customFormat="false" ht="13.8" hidden="false" customHeight="false" outlineLevel="0" collapsed="false">
      <c r="A37" s="74"/>
      <c r="B37" s="329" t="s">
        <v>323</v>
      </c>
      <c r="C37" s="329"/>
      <c r="D37" s="329"/>
      <c r="E37" s="256"/>
      <c r="F37" s="256"/>
      <c r="G37" s="332"/>
      <c r="H37" s="302" t="n">
        <v>12.05</v>
      </c>
      <c r="I37" s="41" t="str">
        <f aca="false">IF(G37=ROUNDDOWN(G37,J37),"","You entered "&amp;ROUND(G37,J37+2)&amp;" please round to "&amp;J37&amp;" places, =round(##/##,"&amp;J37&amp;")")</f>
        <v/>
      </c>
      <c r="J37" s="154" t="n">
        <v>2</v>
      </c>
    </row>
    <row r="38" customFormat="false" ht="13.2" hidden="false" customHeight="false" outlineLevel="0" collapsed="false">
      <c r="B38" s="256"/>
      <c r="C38" s="256"/>
      <c r="D38" s="256"/>
      <c r="E38" s="256"/>
      <c r="F38" s="256"/>
      <c r="G38" s="333"/>
      <c r="H38" s="324"/>
      <c r="J38" s="154"/>
    </row>
    <row r="39" customFormat="false" ht="13.8" hidden="false" customHeight="false" outlineLevel="0" collapsed="false">
      <c r="B39" s="256"/>
      <c r="C39" s="256"/>
      <c r="D39" s="256"/>
      <c r="E39" s="256"/>
      <c r="F39" s="256"/>
      <c r="G39" s="333"/>
      <c r="H39" s="324"/>
      <c r="J39" s="154"/>
    </row>
    <row r="40" customFormat="false" ht="13.8" hidden="false" customHeight="false" outlineLevel="0" collapsed="false">
      <c r="A40" s="74"/>
      <c r="B40" s="329" t="s">
        <v>324</v>
      </c>
      <c r="C40" s="329"/>
      <c r="D40" s="329"/>
      <c r="E40" s="329"/>
      <c r="F40" s="256"/>
      <c r="G40" s="332"/>
      <c r="H40" s="302" t="n">
        <v>12.06</v>
      </c>
      <c r="I40" s="41" t="str">
        <f aca="false">IF(G40=ROUNDDOWN(G40,J40),"","You entered "&amp;ROUND(G40,J40+2)&amp;" please round to "&amp;J40&amp;" places, =round(##/##,"&amp;J40&amp;")")</f>
        <v/>
      </c>
      <c r="J40" s="154" t="n">
        <v>2</v>
      </c>
    </row>
    <row r="41" customFormat="false" ht="13.8" hidden="false" customHeight="false" outlineLevel="0" collapsed="false">
      <c r="A41" s="74"/>
      <c r="B41" s="329" t="s">
        <v>325</v>
      </c>
      <c r="C41" s="329"/>
      <c r="D41" s="329"/>
      <c r="E41" s="329"/>
      <c r="F41" s="256"/>
      <c r="G41" s="332"/>
      <c r="H41" s="302" t="n">
        <v>12.07</v>
      </c>
      <c r="I41" s="41" t="str">
        <f aca="false">IF(G41=ROUNDDOWN(G41,J41),"","You entered "&amp;ROUND(G41,J41+2)&amp;" please round to "&amp;J41&amp;" places, =round(##/##,"&amp;J41&amp;")")</f>
        <v/>
      </c>
      <c r="J41" s="154" t="n">
        <v>2</v>
      </c>
    </row>
    <row r="42" customFormat="false" ht="13.2" hidden="true" customHeight="false" outlineLevel="0" collapsed="false">
      <c r="A42" s="74"/>
      <c r="B42" s="138"/>
      <c r="C42" s="138"/>
      <c r="D42" s="138"/>
      <c r="E42" s="138"/>
      <c r="F42" s="173"/>
      <c r="G42" s="334"/>
      <c r="H42" s="302"/>
      <c r="I42" s="41"/>
      <c r="J42" s="154"/>
    </row>
    <row r="43" customFormat="false" ht="13.2" hidden="true" customHeight="false" outlineLevel="0" collapsed="false">
      <c r="A43" s="74"/>
      <c r="B43" s="138"/>
      <c r="C43" s="138"/>
      <c r="D43" s="138"/>
      <c r="E43" s="138"/>
      <c r="F43" s="173"/>
      <c r="G43" s="334"/>
      <c r="H43" s="302"/>
      <c r="I43" s="41"/>
      <c r="J43" s="154"/>
    </row>
    <row r="44" customFormat="false" ht="18.6" hidden="false" customHeight="true" outlineLevel="0" collapsed="false">
      <c r="B44" s="177"/>
      <c r="C44" s="177"/>
      <c r="D44" s="335"/>
      <c r="E44" s="173"/>
      <c r="F44" s="173"/>
      <c r="G44" s="172"/>
      <c r="H44" s="324"/>
      <c r="J44" s="154"/>
    </row>
    <row r="45" customFormat="false" ht="13.2" hidden="false" customHeight="false" outlineLevel="0" collapsed="false">
      <c r="B45" s="256"/>
      <c r="C45" s="256"/>
      <c r="D45" s="256"/>
      <c r="E45" s="256"/>
      <c r="F45" s="256"/>
      <c r="G45" s="336"/>
      <c r="H45" s="324"/>
      <c r="J45" s="154"/>
    </row>
    <row r="46" customFormat="false" ht="13.8" hidden="false" customHeight="false" outlineLevel="0" collapsed="false">
      <c r="B46" s="256"/>
      <c r="C46" s="256"/>
      <c r="D46" s="256"/>
      <c r="E46" s="256"/>
      <c r="F46" s="256"/>
      <c r="G46" s="336"/>
      <c r="H46" s="144"/>
      <c r="J46" s="154"/>
    </row>
    <row r="47" customFormat="false" ht="13.8" hidden="false" customHeight="false" outlineLevel="0" collapsed="false">
      <c r="A47" s="74"/>
      <c r="B47" s="329" t="s">
        <v>326</v>
      </c>
      <c r="C47" s="329"/>
      <c r="D47" s="329"/>
      <c r="E47" s="329"/>
      <c r="F47" s="256"/>
      <c r="G47" s="131"/>
      <c r="H47" s="302" t="n">
        <v>12.08</v>
      </c>
      <c r="I47" s="41" t="str">
        <f aca="false">IF(G47=ROUNDDOWN(G47,J47),"","You entered "&amp;ROUND(G47,J47+2)&amp;" please round to "&amp;J47&amp;" places, =round(##/##,"&amp;J47&amp;")")</f>
        <v/>
      </c>
      <c r="J47" s="154" t="n">
        <v>2</v>
      </c>
    </row>
    <row r="48" customFormat="false" ht="13.2" hidden="false" customHeight="false" outlineLevel="0" collapsed="false">
      <c r="B48" s="256"/>
      <c r="C48" s="256"/>
      <c r="D48" s="256"/>
      <c r="E48" s="256"/>
      <c r="F48" s="256"/>
      <c r="G48" s="337"/>
      <c r="H48" s="324"/>
      <c r="J48" s="154"/>
    </row>
    <row r="49" customFormat="false" ht="13.2" hidden="true" customHeight="false" outlineLevel="0" collapsed="false">
      <c r="B49" s="256"/>
      <c r="C49" s="256"/>
      <c r="D49" s="256"/>
      <c r="E49" s="256"/>
      <c r="F49" s="256"/>
      <c r="G49" s="337"/>
      <c r="H49" s="324"/>
      <c r="J49" s="154"/>
    </row>
    <row r="50" customFormat="false" ht="13.2" hidden="true" customHeight="false" outlineLevel="0" collapsed="false">
      <c r="B50" s="256"/>
      <c r="C50" s="256"/>
      <c r="D50" s="256"/>
      <c r="E50" s="256"/>
      <c r="F50" s="256"/>
      <c r="G50" s="337"/>
      <c r="H50" s="324"/>
      <c r="J50" s="154"/>
    </row>
    <row r="51" customFormat="false" ht="13.8" hidden="false" customHeight="false" outlineLevel="0" collapsed="false">
      <c r="B51" s="256"/>
      <c r="C51" s="256"/>
      <c r="D51" s="256"/>
      <c r="E51" s="256"/>
      <c r="F51" s="256"/>
      <c r="G51" s="337"/>
      <c r="H51" s="324"/>
      <c r="J51" s="154"/>
    </row>
    <row r="52" customFormat="false" ht="13.8" hidden="false" customHeight="false" outlineLevel="0" collapsed="false">
      <c r="A52" s="74"/>
      <c r="B52" s="329" t="s">
        <v>327</v>
      </c>
      <c r="C52" s="329"/>
      <c r="D52" s="329"/>
      <c r="E52" s="329"/>
      <c r="F52" s="256"/>
      <c r="G52" s="131"/>
      <c r="H52" s="302" t="n">
        <v>12.09</v>
      </c>
      <c r="I52" s="41" t="str">
        <f aca="false">IF(G52=ROUNDDOWN(G52,J52),"","You entered "&amp;ROUND(G52,J52+2)&amp;" please round to "&amp;J52&amp;" places, =round(##/##,"&amp;J52&amp;")")</f>
        <v/>
      </c>
      <c r="J52" s="154" t="n">
        <v>2</v>
      </c>
    </row>
    <row r="53" customFormat="false" ht="22.95" hidden="false" customHeight="true" outlineLevel="0" collapsed="false">
      <c r="B53" s="177"/>
      <c r="C53" s="177"/>
      <c r="D53" s="177"/>
      <c r="E53" s="173"/>
      <c r="F53" s="173"/>
      <c r="G53" s="335"/>
      <c r="H53" s="144"/>
      <c r="J53" s="154"/>
    </row>
    <row r="54" customFormat="false" ht="13.2" hidden="false" customHeight="false" outlineLevel="0" collapsed="false">
      <c r="B54" s="256"/>
      <c r="C54" s="256"/>
      <c r="D54" s="256"/>
      <c r="E54" s="256"/>
      <c r="F54" s="256"/>
      <c r="G54" s="256"/>
      <c r="H54" s="324"/>
      <c r="J54" s="154"/>
    </row>
    <row r="55" customFormat="false" ht="13.2" hidden="false" customHeight="false" outlineLevel="0" collapsed="false">
      <c r="B55" s="256"/>
      <c r="C55" s="256"/>
      <c r="D55" s="256"/>
      <c r="E55" s="256"/>
      <c r="F55" s="256"/>
      <c r="G55" s="256"/>
      <c r="H55" s="144"/>
      <c r="J55" s="154"/>
    </row>
    <row r="56" customFormat="false" ht="13.2" hidden="true" customHeight="false" outlineLevel="0" collapsed="false">
      <c r="B56" s="256"/>
      <c r="C56" s="256"/>
      <c r="D56" s="256"/>
      <c r="E56" s="256"/>
      <c r="F56" s="256"/>
      <c r="G56" s="256"/>
      <c r="H56" s="144"/>
      <c r="J56" s="154"/>
    </row>
    <row r="57" customFormat="false" ht="13.2" hidden="true" customHeight="false" outlineLevel="0" collapsed="false">
      <c r="B57" s="256"/>
      <c r="C57" s="256"/>
      <c r="D57" s="256"/>
      <c r="E57" s="256"/>
      <c r="F57" s="256"/>
      <c r="G57" s="256"/>
      <c r="H57" s="144"/>
      <c r="J57" s="154"/>
    </row>
    <row r="58" customFormat="false" ht="13.2" hidden="false" customHeight="false" outlineLevel="0" collapsed="false">
      <c r="B58" s="256"/>
      <c r="C58" s="256"/>
      <c r="D58" s="256"/>
      <c r="E58" s="256"/>
      <c r="F58" s="256"/>
      <c r="G58" s="256"/>
      <c r="H58" s="324"/>
      <c r="J58" s="154"/>
    </row>
    <row r="59" customFormat="false" ht="13.2" hidden="false" customHeight="false" outlineLevel="0" collapsed="false">
      <c r="B59" s="256"/>
      <c r="C59" s="256"/>
      <c r="D59" s="256"/>
      <c r="E59" s="256"/>
      <c r="F59" s="256"/>
      <c r="G59" s="256"/>
      <c r="H59" s="324"/>
      <c r="J59" s="154"/>
    </row>
    <row r="60" customFormat="false" ht="13.8" hidden="false" customHeight="false" outlineLevel="0" collapsed="false">
      <c r="B60" s="256"/>
      <c r="C60" s="256"/>
      <c r="D60" s="256"/>
      <c r="E60" s="256"/>
      <c r="F60" s="256"/>
      <c r="G60" s="256"/>
      <c r="H60" s="324"/>
      <c r="J60" s="154"/>
    </row>
    <row r="61" customFormat="false" ht="13.8" hidden="false" customHeight="false" outlineLevel="0" collapsed="false">
      <c r="A61" s="74"/>
      <c r="B61" s="329" t="s">
        <v>328</v>
      </c>
      <c r="C61" s="329"/>
      <c r="D61" s="329"/>
      <c r="E61" s="329"/>
      <c r="F61" s="329"/>
      <c r="G61" s="332"/>
      <c r="H61" s="302" t="n">
        <v>12.1</v>
      </c>
      <c r="I61" s="41" t="str">
        <f aca="false">IF(G61=ROUNDDOWN(G61,J61),"","You entered "&amp;ROUND(G61,J61+2)&amp;" please round to "&amp;J61&amp;" places, =round(##/##,"&amp;J61&amp;")")</f>
        <v/>
      </c>
      <c r="J61" s="154" t="n">
        <v>2</v>
      </c>
    </row>
    <row r="62" customFormat="false" ht="13.2" hidden="false" customHeight="false" outlineLevel="0" collapsed="false">
      <c r="B62" s="149"/>
      <c r="C62" s="149"/>
      <c r="D62" s="149"/>
      <c r="E62" s="173"/>
      <c r="F62" s="173"/>
      <c r="G62" s="338"/>
      <c r="H62" s="324"/>
      <c r="J62" s="154"/>
    </row>
    <row r="63" customFormat="false" ht="13.2" hidden="true" customHeight="false" outlineLevel="0" collapsed="false">
      <c r="B63" s="149"/>
      <c r="C63" s="149"/>
      <c r="D63" s="149"/>
      <c r="E63" s="173"/>
      <c r="F63" s="173"/>
      <c r="G63" s="338"/>
      <c r="H63" s="324"/>
      <c r="J63" s="154"/>
    </row>
    <row r="64" customFormat="false" ht="13.2" hidden="true" customHeight="false" outlineLevel="0" collapsed="false">
      <c r="B64" s="149"/>
      <c r="C64" s="149"/>
      <c r="D64" s="149"/>
      <c r="E64" s="173"/>
      <c r="F64" s="173"/>
      <c r="G64" s="338"/>
      <c r="H64" s="324"/>
      <c r="J64" s="154"/>
    </row>
    <row r="65" customFormat="false" ht="13.2" hidden="false" customHeight="false" outlineLevel="0" collapsed="false">
      <c r="B65" s="149"/>
      <c r="C65" s="149"/>
      <c r="D65" s="149"/>
      <c r="E65" s="173"/>
      <c r="F65" s="173"/>
      <c r="G65" s="338"/>
      <c r="H65" s="324"/>
      <c r="J65" s="154"/>
    </row>
    <row r="66" customFormat="false" ht="13.2" hidden="false" customHeight="false" outlineLevel="0" collapsed="false">
      <c r="B66" s="149"/>
      <c r="C66" s="149"/>
      <c r="D66" s="149"/>
      <c r="E66" s="173"/>
      <c r="F66" s="173"/>
      <c r="G66" s="338"/>
      <c r="J66" s="154"/>
    </row>
    <row r="67" customFormat="false" ht="13.2" hidden="false" customHeight="false" outlineLevel="0" collapsed="false">
      <c r="B67" s="149"/>
      <c r="C67" s="149"/>
      <c r="D67" s="149"/>
      <c r="E67" s="173"/>
      <c r="F67" s="173"/>
      <c r="G67" s="339"/>
      <c r="H67" s="144"/>
      <c r="J67" s="154"/>
    </row>
    <row r="68" customFormat="false" ht="13.2" hidden="false" customHeight="false" outlineLevel="0" collapsed="false">
      <c r="B68" s="256"/>
      <c r="C68" s="256"/>
      <c r="D68" s="256"/>
      <c r="E68" s="256"/>
      <c r="F68" s="256"/>
      <c r="G68" s="333"/>
      <c r="J68" s="154"/>
    </row>
    <row r="69" customFormat="false" ht="13.2" hidden="false" customHeight="false" outlineLevel="0" collapsed="false">
      <c r="B69" s="256"/>
      <c r="C69" s="256"/>
      <c r="D69" s="256"/>
      <c r="E69" s="256"/>
      <c r="F69" s="256"/>
      <c r="G69" s="333"/>
      <c r="J69" s="154"/>
    </row>
    <row r="70" customFormat="false" ht="13.2" hidden="true" customHeight="false" outlineLevel="0" collapsed="false">
      <c r="B70" s="256"/>
      <c r="C70" s="256"/>
      <c r="D70" s="256"/>
      <c r="E70" s="256"/>
      <c r="F70" s="256"/>
      <c r="G70" s="333"/>
      <c r="J70" s="154"/>
    </row>
    <row r="71" customFormat="false" ht="13.2" hidden="true" customHeight="false" outlineLevel="0" collapsed="false">
      <c r="B71" s="256"/>
      <c r="C71" s="256"/>
      <c r="D71" s="256"/>
      <c r="E71" s="256"/>
      <c r="F71" s="256"/>
      <c r="G71" s="333"/>
      <c r="J71" s="154"/>
    </row>
    <row r="72" customFormat="false" ht="13.8" hidden="false" customHeight="false" outlineLevel="0" collapsed="false">
      <c r="B72" s="256"/>
      <c r="C72" s="256"/>
      <c r="D72" s="256"/>
      <c r="E72" s="256"/>
      <c r="F72" s="256"/>
      <c r="G72" s="333"/>
      <c r="J72" s="154"/>
    </row>
    <row r="73" customFormat="false" ht="13.8" hidden="false" customHeight="false" outlineLevel="0" collapsed="false">
      <c r="B73" s="340" t="s">
        <v>329</v>
      </c>
      <c r="C73" s="340"/>
      <c r="D73" s="340"/>
      <c r="E73" s="340"/>
      <c r="F73" s="340"/>
      <c r="G73" s="332"/>
      <c r="H73" s="302" t="n">
        <v>12.11</v>
      </c>
      <c r="I73" s="41" t="str">
        <f aca="false">IF(G73=ROUNDDOWN(G73,J73),"","You entered "&amp;ROUND(G73,J73+2)&amp;" please round to "&amp;J73&amp;" places, =round(##/##,"&amp;J73&amp;")")</f>
        <v/>
      </c>
      <c r="J73" s="154" t="n">
        <v>2</v>
      </c>
    </row>
    <row r="74" customFormat="false" ht="13.2" hidden="false" customHeight="false" outlineLevel="0" collapsed="false">
      <c r="B74" s="149"/>
      <c r="C74" s="149"/>
      <c r="D74" s="149"/>
      <c r="E74" s="177"/>
      <c r="F74" s="177"/>
      <c r="G74" s="171"/>
    </row>
    <row r="75" customFormat="false" ht="13.2" hidden="false" customHeight="false" outlineLevel="0" collapsed="false">
      <c r="B75" s="149"/>
      <c r="C75" s="149"/>
      <c r="D75" s="149"/>
      <c r="E75" s="177"/>
      <c r="F75" s="177"/>
      <c r="G75" s="341"/>
    </row>
    <row r="76" customFormat="false" ht="13.2" hidden="false" customHeight="false" outlineLevel="0" collapsed="false">
      <c r="B76" s="149"/>
      <c r="C76" s="149"/>
      <c r="D76" s="149"/>
      <c r="E76" s="177"/>
      <c r="F76" s="177"/>
      <c r="G76" s="171"/>
    </row>
    <row r="77" customFormat="false" ht="13.2" hidden="false" customHeight="false" outlineLevel="0" collapsed="false">
      <c r="B77" s="149"/>
      <c r="C77" s="149"/>
      <c r="D77" s="149"/>
      <c r="E77" s="177"/>
      <c r="F77" s="177"/>
      <c r="G77" s="171"/>
    </row>
    <row r="78" customFormat="false" ht="13.2" hidden="false" customHeight="false" outlineLevel="0" collapsed="false">
      <c r="B78" s="149"/>
      <c r="C78" s="149"/>
      <c r="D78" s="149"/>
      <c r="E78" s="177"/>
      <c r="F78" s="177"/>
      <c r="G78" s="171"/>
    </row>
    <row r="79" customFormat="false" ht="13.2" hidden="false" customHeight="false" outlineLevel="0" collapsed="false">
      <c r="B79" s="149"/>
      <c r="C79" s="149"/>
      <c r="D79" s="149"/>
      <c r="E79" s="177"/>
      <c r="F79" s="177"/>
      <c r="G79" s="171"/>
    </row>
    <row r="80" customFormat="false" ht="13.2" hidden="false" customHeight="false" outlineLevel="0" collapsed="false">
      <c r="B80" s="149"/>
      <c r="C80" s="149"/>
      <c r="D80" s="149"/>
      <c r="E80" s="177"/>
      <c r="F80" s="177"/>
      <c r="G80" s="171"/>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8.33"/>
    <col collapsed="false" customWidth="true" hidden="false" outlineLevel="0" max="5" min="5" style="0" width="17.43"/>
    <col collapsed="false" customWidth="true" hidden="false" outlineLevel="0" max="6" min="6" style="0" width="11.66"/>
    <col collapsed="false" customWidth="true" hidden="false" outlineLevel="0" max="7" min="7" style="0" width="14.33"/>
    <col collapsed="false" customWidth="true" hidden="false" outlineLevel="0" max="8" min="8" style="0" width="17.55"/>
    <col collapsed="false" customWidth="true" hidden="false" outlineLevel="0" max="10" min="10" style="41" width="59.99"/>
    <col collapsed="false" customWidth="true" hidden="false" outlineLevel="0" max="11" min="11" style="342" width="8.87"/>
    <col collapsed="false" customWidth="true" hidden="false" outlineLevel="0" max="12" min="12" style="41" width="8.87"/>
  </cols>
  <sheetData>
    <row r="1" customFormat="false" ht="13.2" hidden="false" customHeight="false" outlineLevel="0" collapsed="false">
      <c r="A1" s="78" t="s">
        <v>103</v>
      </c>
      <c r="B1" s="41"/>
      <c r="C1" s="41"/>
      <c r="D1" s="41"/>
      <c r="E1" s="41"/>
      <c r="F1" s="41"/>
      <c r="G1" s="41"/>
      <c r="H1" s="41"/>
      <c r="I1" s="41"/>
    </row>
    <row r="2" customFormat="false" ht="13.2" hidden="false" customHeight="false" outlineLevel="0" collapsed="false">
      <c r="A2" s="78" t="s">
        <v>104</v>
      </c>
      <c r="B2" s="41"/>
      <c r="C2" s="41"/>
      <c r="D2" s="41"/>
      <c r="E2" s="41"/>
      <c r="F2" s="41"/>
      <c r="G2" s="41"/>
      <c r="H2" s="41"/>
      <c r="I2" s="41"/>
    </row>
    <row r="3" customFormat="false" ht="13.2" hidden="false" customHeight="false" outlineLevel="0" collapsed="false">
      <c r="A3" s="41"/>
      <c r="B3" s="41"/>
      <c r="C3" s="41"/>
      <c r="D3" s="41"/>
      <c r="E3" s="41"/>
      <c r="F3" s="41"/>
      <c r="G3" s="41"/>
      <c r="H3" s="41"/>
      <c r="I3" s="41"/>
    </row>
    <row r="4" customFormat="false" ht="21" hidden="false" customHeight="false" outlineLevel="0" collapsed="false">
      <c r="A4" s="80" t="s">
        <v>330</v>
      </c>
      <c r="B4" s="80"/>
      <c r="C4" s="80"/>
      <c r="D4" s="41"/>
      <c r="E4" s="41"/>
      <c r="F4" s="41"/>
      <c r="G4" s="41"/>
      <c r="H4" s="41"/>
      <c r="I4" s="41"/>
    </row>
    <row r="5" customFormat="false" ht="21" hidden="true" customHeight="false" outlineLevel="0" collapsed="false">
      <c r="A5" s="80"/>
      <c r="B5" s="80"/>
      <c r="C5" s="80"/>
      <c r="D5" s="41"/>
      <c r="E5" s="41"/>
      <c r="F5" s="41"/>
      <c r="G5" s="41"/>
      <c r="H5" s="41"/>
      <c r="I5" s="41"/>
    </row>
    <row r="6" customFormat="false" ht="21" hidden="true" customHeight="false" outlineLevel="0" collapsed="false">
      <c r="A6" s="80"/>
      <c r="B6" s="80"/>
      <c r="C6" s="80"/>
      <c r="D6" s="41"/>
      <c r="E6" s="41"/>
      <c r="F6" s="41"/>
      <c r="G6" s="41"/>
      <c r="H6" s="41"/>
      <c r="I6" s="41"/>
    </row>
    <row r="7" customFormat="false" ht="21" hidden="true" customHeight="false" outlineLevel="0" collapsed="false">
      <c r="A7" s="80"/>
      <c r="B7" s="80"/>
      <c r="C7" s="80"/>
      <c r="D7" s="41"/>
      <c r="E7" s="41"/>
      <c r="F7" s="41"/>
      <c r="G7" s="41"/>
      <c r="H7" s="41"/>
      <c r="I7" s="41"/>
    </row>
    <row r="8" customFormat="false" ht="21" hidden="false" customHeight="false" outlineLevel="0" collapsed="false">
      <c r="A8" s="80"/>
      <c r="B8" s="80"/>
      <c r="C8" s="80"/>
      <c r="D8" s="41"/>
      <c r="E8" s="41"/>
      <c r="F8" s="41"/>
      <c r="G8" s="41"/>
      <c r="H8" s="41"/>
      <c r="I8" s="41"/>
    </row>
    <row r="9" customFormat="false" ht="21" hidden="false" customHeight="false" outlineLevel="0" collapsed="false">
      <c r="A9" s="80"/>
      <c r="B9" s="80" t="s">
        <v>331</v>
      </c>
      <c r="C9" s="80"/>
      <c r="D9" s="41"/>
      <c r="E9" s="41"/>
      <c r="F9" s="41"/>
      <c r="G9" s="41"/>
      <c r="H9" s="41"/>
      <c r="I9" s="41"/>
    </row>
    <row r="10" customFormat="false" ht="13.2" hidden="false" customHeight="false" outlineLevel="0" collapsed="false">
      <c r="A10" s="41"/>
      <c r="B10" s="41"/>
      <c r="C10" s="41"/>
      <c r="D10" s="41"/>
      <c r="E10" s="41"/>
      <c r="F10" s="41"/>
      <c r="G10" s="41"/>
      <c r="H10" s="41"/>
      <c r="I10" s="41"/>
    </row>
    <row r="11" customFormat="false" ht="13.2" hidden="false" customHeight="false" outlineLevel="0" collapsed="false">
      <c r="A11" s="41"/>
      <c r="B11" s="41"/>
      <c r="C11" s="41"/>
      <c r="D11" s="41"/>
      <c r="E11" s="41"/>
      <c r="F11" s="41"/>
      <c r="G11" s="41"/>
      <c r="H11" s="41"/>
      <c r="I11" s="41"/>
    </row>
    <row r="12" customFormat="false" ht="13.2" hidden="false" customHeight="false" outlineLevel="0" collapsed="false">
      <c r="A12" s="41"/>
      <c r="B12" s="41"/>
      <c r="C12" s="41"/>
      <c r="D12" s="41"/>
      <c r="E12" s="41"/>
      <c r="F12" s="41"/>
      <c r="G12" s="41"/>
      <c r="H12" s="41"/>
      <c r="I12" s="41"/>
    </row>
    <row r="13" customFormat="false" ht="13.2" hidden="true" customHeight="false" outlineLevel="0" collapsed="false">
      <c r="A13" s="41"/>
      <c r="B13" s="41"/>
      <c r="C13" s="41"/>
      <c r="D13" s="41"/>
      <c r="E13" s="41"/>
      <c r="F13" s="41"/>
      <c r="G13" s="41"/>
      <c r="H13" s="41"/>
      <c r="I13" s="41"/>
    </row>
    <row r="14" customFormat="false" ht="13.2" hidden="true" customHeight="false" outlineLevel="0" collapsed="false">
      <c r="A14" s="41"/>
      <c r="B14" s="41"/>
      <c r="C14" s="41"/>
      <c r="D14" s="41"/>
      <c r="E14" s="41"/>
      <c r="F14" s="41"/>
      <c r="G14" s="41"/>
      <c r="H14" s="41"/>
      <c r="I14" s="41"/>
    </row>
    <row r="15" customFormat="false" ht="13.2" hidden="true" customHeight="false" outlineLevel="0" collapsed="false">
      <c r="A15" s="41"/>
      <c r="B15" s="41"/>
      <c r="C15" s="41"/>
      <c r="D15" s="41"/>
      <c r="E15" s="41"/>
      <c r="F15" s="41"/>
      <c r="G15" s="41"/>
      <c r="H15" s="41"/>
      <c r="I15" s="41"/>
    </row>
    <row r="16" customFormat="false" ht="13.2" hidden="false" customHeight="false" outlineLevel="0" collapsed="false">
      <c r="A16" s="343"/>
      <c r="B16" s="343"/>
      <c r="C16" s="343"/>
      <c r="D16" s="343"/>
      <c r="E16" s="343"/>
      <c r="F16" s="343"/>
      <c r="G16" s="343"/>
      <c r="H16" s="343"/>
      <c r="I16" s="41"/>
    </row>
    <row r="17" customFormat="false" ht="13.2" hidden="false" customHeight="false" outlineLevel="0" collapsed="false">
      <c r="A17" s="343"/>
      <c r="B17" s="343"/>
      <c r="C17" s="343"/>
      <c r="D17" s="343"/>
      <c r="E17" s="343"/>
      <c r="F17" s="343"/>
      <c r="G17" s="343"/>
      <c r="H17" s="343"/>
      <c r="I17" s="41"/>
    </row>
    <row r="18" customFormat="false" ht="13.2" hidden="false" customHeight="false" outlineLevel="0" collapsed="false">
      <c r="A18" s="343" t="s">
        <v>332</v>
      </c>
      <c r="B18" s="343"/>
      <c r="C18" s="343"/>
      <c r="D18" s="343"/>
      <c r="E18" s="343"/>
      <c r="F18" s="343"/>
      <c r="G18" s="343"/>
      <c r="H18" s="343"/>
      <c r="I18" s="41"/>
    </row>
    <row r="19" customFormat="false" ht="13.2" hidden="false" customHeight="false" outlineLevel="0" collapsed="false">
      <c r="A19" s="343" t="s">
        <v>333</v>
      </c>
      <c r="B19" s="343"/>
      <c r="C19" s="343"/>
      <c r="D19" s="343"/>
      <c r="E19" s="343"/>
      <c r="F19" s="343"/>
      <c r="G19" s="343"/>
      <c r="H19" s="343"/>
      <c r="I19" s="41"/>
    </row>
    <row r="20" customFormat="false" ht="13.2" hidden="false" customHeight="false" outlineLevel="0" collapsed="false">
      <c r="A20" s="343"/>
      <c r="B20" s="343"/>
      <c r="C20" s="343"/>
      <c r="D20" s="343"/>
      <c r="E20" s="343"/>
      <c r="F20" s="343"/>
      <c r="G20" s="343"/>
      <c r="H20" s="343"/>
      <c r="I20" s="41"/>
    </row>
    <row r="21" customFormat="false" ht="13.2" hidden="true" customHeight="false" outlineLevel="0" collapsed="false">
      <c r="A21" s="343"/>
      <c r="B21" s="343"/>
      <c r="C21" s="343"/>
      <c r="D21" s="343"/>
      <c r="E21" s="343"/>
      <c r="F21" s="343"/>
      <c r="G21" s="343"/>
      <c r="H21" s="343"/>
      <c r="I21" s="41"/>
    </row>
    <row r="22" customFormat="false" ht="13.2" hidden="true" customHeight="false" outlineLevel="0" collapsed="false">
      <c r="A22" s="343"/>
      <c r="B22" s="343"/>
      <c r="C22" s="343"/>
      <c r="D22" s="343"/>
      <c r="E22" s="343"/>
      <c r="F22" s="343"/>
      <c r="G22" s="343"/>
      <c r="H22" s="343"/>
      <c r="I22" s="41"/>
    </row>
    <row r="23" customFormat="false" ht="13.2" hidden="true" customHeight="false" outlineLevel="0" collapsed="false">
      <c r="A23" s="343"/>
      <c r="B23" s="343"/>
      <c r="C23" s="343"/>
      <c r="D23" s="343"/>
      <c r="E23" s="343"/>
      <c r="F23" s="343"/>
      <c r="G23" s="343"/>
      <c r="H23" s="343"/>
      <c r="I23" s="41"/>
    </row>
    <row r="24" customFormat="false" ht="13.2" hidden="false" customHeight="false" outlineLevel="0" collapsed="false">
      <c r="A24" s="343"/>
      <c r="B24" s="343"/>
      <c r="C24" s="343"/>
      <c r="D24" s="343"/>
      <c r="E24" s="343"/>
      <c r="F24" s="343"/>
      <c r="G24" s="343"/>
      <c r="H24" s="343"/>
      <c r="I24" s="41"/>
    </row>
    <row r="25" customFormat="false" ht="13.2" hidden="false" customHeight="false" outlineLevel="0" collapsed="false">
      <c r="A25" s="343"/>
      <c r="B25" s="343"/>
      <c r="C25" s="343"/>
      <c r="D25" s="343"/>
      <c r="E25" s="343"/>
      <c r="F25" s="343"/>
      <c r="G25" s="343"/>
      <c r="H25" s="343"/>
      <c r="I25" s="41"/>
    </row>
    <row r="26" customFormat="false" ht="13.2" hidden="false" customHeight="false" outlineLevel="0" collapsed="false">
      <c r="A26" s="343" t="s">
        <v>334</v>
      </c>
      <c r="B26" s="343"/>
      <c r="C26" s="343"/>
      <c r="D26" s="343"/>
      <c r="E26" s="343"/>
      <c r="F26" s="343"/>
      <c r="G26" s="343"/>
      <c r="H26" s="343"/>
      <c r="I26" s="41"/>
    </row>
    <row r="27" customFormat="false" ht="13.2" hidden="false" customHeight="false" outlineLevel="0" collapsed="false">
      <c r="A27" s="343"/>
      <c r="B27" s="343"/>
      <c r="C27" s="343"/>
      <c r="D27" s="343"/>
      <c r="E27" s="343"/>
      <c r="F27" s="343"/>
      <c r="G27" s="343"/>
      <c r="H27" s="343"/>
      <c r="I27" s="41"/>
    </row>
    <row r="28" customFormat="false" ht="13.2" hidden="false" customHeight="false" outlineLevel="0" collapsed="false">
      <c r="A28" s="343" t="s">
        <v>335</v>
      </c>
      <c r="B28" s="343"/>
      <c r="C28" s="343"/>
      <c r="D28" s="343"/>
      <c r="E28" s="343"/>
      <c r="F28" s="343"/>
      <c r="G28" s="343"/>
      <c r="H28" s="343"/>
      <c r="I28" s="41"/>
    </row>
    <row r="29" customFormat="false" ht="13.2" hidden="true" customHeight="false" outlineLevel="0" collapsed="false">
      <c r="A29" s="343"/>
      <c r="B29" s="343"/>
      <c r="C29" s="343"/>
      <c r="D29" s="343"/>
      <c r="E29" s="343"/>
      <c r="F29" s="343"/>
      <c r="G29" s="343"/>
      <c r="H29" s="343"/>
      <c r="I29" s="41"/>
    </row>
    <row r="30" customFormat="false" ht="13.2" hidden="true" customHeight="false" outlineLevel="0" collapsed="false">
      <c r="A30" s="343"/>
      <c r="B30" s="343"/>
      <c r="C30" s="343"/>
      <c r="D30" s="343"/>
      <c r="E30" s="343"/>
      <c r="F30" s="343"/>
      <c r="G30" s="343"/>
      <c r="H30" s="343"/>
      <c r="I30" s="41"/>
    </row>
    <row r="31" customFormat="false" ht="13.2" hidden="true" customHeight="false" outlineLevel="0" collapsed="false">
      <c r="A31" s="343"/>
      <c r="B31" s="343"/>
      <c r="C31" s="343"/>
      <c r="D31" s="343"/>
      <c r="E31" s="343"/>
      <c r="F31" s="343"/>
      <c r="G31" s="343"/>
      <c r="H31" s="343"/>
      <c r="I31" s="41"/>
    </row>
    <row r="32" customFormat="false" ht="13.2" hidden="false" customHeight="false" outlineLevel="0" collapsed="false">
      <c r="A32" s="343" t="s">
        <v>336</v>
      </c>
      <c r="B32" s="343"/>
      <c r="C32" s="343"/>
      <c r="D32" s="343"/>
      <c r="E32" s="343"/>
      <c r="F32" s="343"/>
      <c r="G32" s="343"/>
      <c r="H32" s="343"/>
      <c r="I32" s="41"/>
    </row>
    <row r="33" customFormat="false" ht="13.2" hidden="false" customHeight="false" outlineLevel="0" collapsed="false">
      <c r="A33" s="343" t="s">
        <v>337</v>
      </c>
      <c r="B33" s="343"/>
      <c r="C33" s="343"/>
      <c r="D33" s="343"/>
      <c r="E33" s="343"/>
      <c r="F33" s="343"/>
      <c r="G33" s="343"/>
      <c r="H33" s="343"/>
      <c r="I33" s="41"/>
    </row>
    <row r="34" customFormat="false" ht="13.2" hidden="false" customHeight="false" outlineLevel="0" collapsed="false">
      <c r="A34" s="343"/>
      <c r="B34" s="343"/>
      <c r="C34" s="343"/>
      <c r="D34" s="343"/>
      <c r="E34" s="343"/>
      <c r="F34" s="343"/>
      <c r="G34" s="343"/>
      <c r="H34" s="343"/>
      <c r="I34" s="41"/>
    </row>
    <row r="35" customFormat="false" ht="13.2" hidden="false" customHeight="false" outlineLevel="0" collapsed="false">
      <c r="A35" s="343"/>
      <c r="B35" s="344" t="n">
        <v>39452</v>
      </c>
      <c r="C35" s="345" t="s">
        <v>338</v>
      </c>
      <c r="D35" s="62"/>
      <c r="E35" s="62"/>
      <c r="F35" s="62"/>
      <c r="G35" s="62"/>
      <c r="H35" s="62"/>
      <c r="I35" s="41"/>
    </row>
    <row r="36" customFormat="false" ht="13.2" hidden="false" customHeight="false" outlineLevel="0" collapsed="false">
      <c r="A36" s="62"/>
      <c r="B36" s="344" t="n">
        <v>39456</v>
      </c>
      <c r="C36" s="345" t="s">
        <v>339</v>
      </c>
      <c r="D36" s="62"/>
      <c r="E36" s="62"/>
      <c r="F36" s="62"/>
      <c r="G36" s="62"/>
      <c r="H36" s="62"/>
      <c r="I36" s="41"/>
    </row>
    <row r="37" customFormat="false" ht="13.2" hidden="true" customHeight="false" outlineLevel="0" collapsed="false">
      <c r="A37" s="62"/>
      <c r="B37" s="344"/>
      <c r="C37" s="345"/>
      <c r="D37" s="62"/>
      <c r="E37" s="62"/>
      <c r="F37" s="62"/>
      <c r="G37" s="62"/>
      <c r="H37" s="62"/>
      <c r="I37" s="41"/>
    </row>
    <row r="38" customFormat="false" ht="13.2" hidden="true" customHeight="false" outlineLevel="0" collapsed="false">
      <c r="A38" s="62"/>
      <c r="B38" s="344"/>
      <c r="C38" s="345"/>
      <c r="D38" s="62"/>
      <c r="E38" s="62"/>
      <c r="F38" s="62"/>
      <c r="G38" s="62"/>
      <c r="H38" s="62"/>
      <c r="I38" s="41"/>
    </row>
    <row r="39" customFormat="false" ht="13.2" hidden="true" customHeight="false" outlineLevel="0" collapsed="false">
      <c r="A39" s="62"/>
      <c r="B39" s="344"/>
      <c r="C39" s="345"/>
      <c r="D39" s="62"/>
      <c r="E39" s="62"/>
      <c r="F39" s="62"/>
      <c r="G39" s="62"/>
      <c r="H39" s="62"/>
      <c r="I39" s="41"/>
    </row>
    <row r="40" customFormat="false" ht="13.2" hidden="false" customHeight="false" outlineLevel="0" collapsed="false">
      <c r="A40" s="62"/>
      <c r="B40" s="344" t="n">
        <v>39464</v>
      </c>
      <c r="C40" s="345" t="s">
        <v>340</v>
      </c>
      <c r="D40" s="62"/>
      <c r="E40" s="62"/>
      <c r="F40" s="62"/>
      <c r="G40" s="62"/>
      <c r="H40" s="62"/>
      <c r="I40" s="41"/>
    </row>
    <row r="41" customFormat="false" ht="13.2" hidden="false" customHeight="false" outlineLevel="0" collapsed="false">
      <c r="A41" s="62"/>
      <c r="B41" s="344" t="n">
        <v>39477</v>
      </c>
      <c r="C41" s="345" t="s">
        <v>341</v>
      </c>
      <c r="D41" s="62"/>
      <c r="E41" s="62"/>
      <c r="F41" s="62"/>
      <c r="G41" s="62"/>
      <c r="H41" s="62"/>
      <c r="I41" s="41"/>
    </row>
    <row r="42" customFormat="false" ht="13.2" hidden="false" customHeight="false" outlineLevel="0" collapsed="false">
      <c r="A42" s="62"/>
      <c r="B42" s="344" t="n">
        <v>39477</v>
      </c>
      <c r="C42" s="345" t="s">
        <v>342</v>
      </c>
      <c r="D42" s="62"/>
      <c r="E42" s="62"/>
      <c r="F42" s="62"/>
      <c r="G42" s="62"/>
      <c r="H42" s="62"/>
      <c r="I42" s="41"/>
    </row>
    <row r="43" customFormat="false" ht="13.2" hidden="false" customHeight="false" outlineLevel="0" collapsed="false">
      <c r="A43" s="62"/>
      <c r="B43" s="62"/>
      <c r="C43" s="62" t="s">
        <v>343</v>
      </c>
      <c r="D43" s="62"/>
      <c r="E43" s="62"/>
      <c r="F43" s="62"/>
      <c r="G43" s="62"/>
      <c r="H43" s="62"/>
      <c r="I43" s="41"/>
    </row>
    <row r="44" customFormat="false" ht="13.2" hidden="false" customHeight="false" outlineLevel="0" collapsed="false">
      <c r="A44" s="62"/>
      <c r="H44" s="62"/>
      <c r="I44" s="41"/>
    </row>
    <row r="45" customFormat="false" ht="13.2" hidden="true" customHeight="false" outlineLevel="0" collapsed="false">
      <c r="A45" s="62"/>
      <c r="H45" s="62"/>
      <c r="I45" s="41"/>
    </row>
    <row r="46" customFormat="false" ht="13.2" hidden="true" customHeight="false" outlineLevel="0" collapsed="false">
      <c r="A46" s="62"/>
      <c r="H46" s="62"/>
      <c r="I46" s="41"/>
    </row>
    <row r="47" customFormat="false" ht="13.2" hidden="true" customHeight="false" outlineLevel="0" collapsed="false">
      <c r="A47" s="62"/>
      <c r="H47" s="62"/>
      <c r="I47" s="41"/>
    </row>
    <row r="48" customFormat="false" ht="13.2" hidden="false" customHeight="false" outlineLevel="0" collapsed="false">
      <c r="A48" s="62"/>
      <c r="B48" s="346" t="s">
        <v>344</v>
      </c>
      <c r="C48" s="62"/>
      <c r="D48" s="62"/>
      <c r="E48" s="62"/>
      <c r="F48" s="62"/>
      <c r="G48" s="62"/>
      <c r="H48" s="62"/>
      <c r="I48" s="41"/>
    </row>
    <row r="49" customFormat="false" ht="13.2" hidden="false" customHeight="false" outlineLevel="0" collapsed="false">
      <c r="A49" s="62"/>
      <c r="B49" s="62" t="s">
        <v>345</v>
      </c>
      <c r="C49" s="62"/>
      <c r="D49" s="62"/>
      <c r="E49" s="62"/>
      <c r="F49" s="60" t="n">
        <v>1449</v>
      </c>
      <c r="G49" s="62"/>
      <c r="H49" s="62"/>
      <c r="I49" s="41"/>
    </row>
    <row r="50" customFormat="false" ht="13.2" hidden="false" customHeight="false" outlineLevel="0" collapsed="false">
      <c r="A50" s="62"/>
      <c r="B50" s="62" t="s">
        <v>346</v>
      </c>
      <c r="C50" s="62"/>
      <c r="D50" s="62"/>
      <c r="E50" s="62"/>
      <c r="F50" s="60" t="n">
        <v>39123.45</v>
      </c>
      <c r="G50" s="62"/>
      <c r="H50" s="62"/>
      <c r="I50" s="41"/>
    </row>
    <row r="51" customFormat="false" ht="15.75" hidden="false" customHeight="true" outlineLevel="0" collapsed="false">
      <c r="A51" s="62"/>
      <c r="H51" s="62"/>
      <c r="I51" s="41"/>
    </row>
    <row r="52" customFormat="false" ht="13.2" hidden="false" customHeight="false" outlineLevel="0" collapsed="false">
      <c r="A52" s="62"/>
      <c r="H52" s="62"/>
      <c r="I52" s="41"/>
    </row>
    <row r="53" customFormat="false" ht="13.2" hidden="true" customHeight="false" outlineLevel="0" collapsed="false">
      <c r="A53" s="62"/>
      <c r="H53" s="62"/>
      <c r="I53" s="41"/>
    </row>
    <row r="54" customFormat="false" ht="13.2" hidden="true" customHeight="false" outlineLevel="0" collapsed="false">
      <c r="A54" s="62"/>
      <c r="H54" s="62"/>
      <c r="I54" s="41"/>
    </row>
    <row r="55" customFormat="false" ht="13.2" hidden="true" customHeight="false" outlineLevel="0" collapsed="false">
      <c r="A55" s="62"/>
      <c r="H55" s="62"/>
      <c r="I55" s="41"/>
    </row>
    <row r="56" customFormat="false" ht="13.2" hidden="false" customHeight="false" outlineLevel="0" collapsed="false">
      <c r="A56" s="62"/>
      <c r="H56" s="62"/>
      <c r="I56" s="41"/>
    </row>
    <row r="57" customFormat="false" ht="13.2" hidden="false" customHeight="false" outlineLevel="0" collapsed="false">
      <c r="A57" s="62"/>
      <c r="B57" s="62"/>
      <c r="C57" s="62"/>
      <c r="D57" s="62"/>
      <c r="E57" s="62"/>
      <c r="F57" s="60"/>
      <c r="G57" s="62"/>
      <c r="H57" s="62"/>
      <c r="I57" s="41"/>
    </row>
    <row r="58" customFormat="false" ht="13.2" hidden="false" customHeight="false" outlineLevel="0" collapsed="false">
      <c r="A58" s="62"/>
      <c r="B58" s="62"/>
      <c r="C58" s="62"/>
      <c r="D58" s="62"/>
      <c r="E58" s="62"/>
      <c r="F58" s="60"/>
      <c r="G58" s="62"/>
      <c r="H58" s="62"/>
      <c r="I58" s="41"/>
    </row>
    <row r="59" customFormat="false" ht="13.2" hidden="false" customHeight="false" outlineLevel="0" collapsed="false">
      <c r="A59" s="62"/>
      <c r="B59" s="62"/>
      <c r="C59" s="62"/>
      <c r="D59" s="62"/>
      <c r="E59" s="62"/>
      <c r="F59" s="60"/>
      <c r="G59" s="62"/>
      <c r="H59" s="62"/>
      <c r="I59" s="41"/>
    </row>
    <row r="60" customFormat="false" ht="26.4" hidden="false" customHeight="false" outlineLevel="0" collapsed="false">
      <c r="A60" s="62"/>
      <c r="B60" s="62"/>
      <c r="C60" s="62"/>
      <c r="D60" s="62"/>
      <c r="E60" s="62"/>
      <c r="F60" s="62"/>
      <c r="G60" s="62"/>
      <c r="H60" s="347" t="s">
        <v>347</v>
      </c>
      <c r="I60" s="41"/>
      <c r="K60" s="105"/>
      <c r="L60" s="105"/>
    </row>
    <row r="61" customFormat="false" ht="13.2" hidden="true" customHeight="false" outlineLevel="0" collapsed="false">
      <c r="A61" s="62"/>
      <c r="B61" s="62"/>
      <c r="C61" s="62"/>
      <c r="D61" s="62"/>
      <c r="E61" s="62"/>
      <c r="F61" s="62"/>
      <c r="G61" s="62"/>
      <c r="H61" s="347"/>
      <c r="I61" s="41"/>
      <c r="K61" s="105"/>
      <c r="L61" s="105"/>
    </row>
    <row r="62" customFormat="false" ht="13.2" hidden="true" customHeight="false" outlineLevel="0" collapsed="false">
      <c r="A62" s="62"/>
      <c r="B62" s="62"/>
      <c r="C62" s="62"/>
      <c r="D62" s="62"/>
      <c r="E62" s="62"/>
      <c r="F62" s="62"/>
      <c r="G62" s="62"/>
      <c r="H62" s="347"/>
      <c r="I62" s="41"/>
      <c r="K62" s="105"/>
      <c r="L62" s="105"/>
    </row>
    <row r="63" customFormat="false" ht="13.2" hidden="true" customHeight="false" outlineLevel="0" collapsed="false">
      <c r="A63" s="62"/>
      <c r="B63" s="62"/>
      <c r="C63" s="62"/>
      <c r="D63" s="62"/>
      <c r="E63" s="62"/>
      <c r="F63" s="62"/>
      <c r="G63" s="62"/>
      <c r="H63" s="347"/>
      <c r="I63" s="41"/>
      <c r="K63" s="105"/>
      <c r="L63" s="105"/>
    </row>
    <row r="64" customFormat="false" ht="13.2" hidden="false" customHeight="false" outlineLevel="0" collapsed="false">
      <c r="A64" s="62"/>
      <c r="B64" s="62"/>
      <c r="C64" s="62"/>
      <c r="D64" s="62"/>
      <c r="E64" s="62"/>
      <c r="F64" s="62"/>
      <c r="G64" s="62"/>
      <c r="H64" s="348"/>
      <c r="I64" s="41"/>
      <c r="K64" s="105"/>
      <c r="L64" s="105"/>
    </row>
    <row r="65" customFormat="false" ht="13.2" hidden="false" customHeight="false" outlineLevel="0" collapsed="false">
      <c r="A65" s="62"/>
      <c r="B65" s="62" t="s">
        <v>348</v>
      </c>
      <c r="C65" s="62"/>
      <c r="D65" s="62"/>
      <c r="E65" s="62"/>
      <c r="F65" s="349"/>
      <c r="G65" s="349"/>
      <c r="H65" s="350"/>
      <c r="I65" s="41"/>
      <c r="K65" s="105"/>
      <c r="L65" s="105"/>
    </row>
    <row r="66" customFormat="false" ht="13.2" hidden="false" customHeight="false" outlineLevel="0" collapsed="false">
      <c r="A66" s="351"/>
      <c r="B66" s="351"/>
      <c r="C66" s="352"/>
      <c r="D66" s="352"/>
      <c r="E66" s="130"/>
      <c r="F66" s="130"/>
      <c r="G66" s="352"/>
      <c r="H66" s="353"/>
      <c r="K66" s="105"/>
      <c r="L66" s="105"/>
    </row>
    <row r="67" customFormat="false" ht="13.8" hidden="false" customHeight="false" outlineLevel="0" collapsed="false">
      <c r="A67" s="351"/>
      <c r="B67" s="351"/>
      <c r="C67" s="352"/>
      <c r="D67" s="352"/>
      <c r="E67" s="130"/>
      <c r="F67" s="130"/>
      <c r="G67" s="352"/>
      <c r="H67" s="354"/>
      <c r="I67" s="304"/>
      <c r="K67" s="105"/>
      <c r="L67" s="105"/>
    </row>
    <row r="68" customFormat="false" ht="13.8" hidden="false" customHeight="false" outlineLevel="0" collapsed="false">
      <c r="A68" s="351"/>
      <c r="B68" s="351"/>
      <c r="C68" s="352"/>
      <c r="D68" s="352"/>
      <c r="E68" s="130"/>
      <c r="F68" s="130"/>
      <c r="G68" s="355"/>
      <c r="H68" s="356"/>
      <c r="I68" s="302" t="n">
        <v>13.01</v>
      </c>
      <c r="J68" s="41" t="str">
        <f aca="false">IF(H68=ROUNDDOWN(H68,K68),"","You entered "&amp;ROUND(H68,K68+2)&amp;" please round to "&amp;K68&amp;" places, =round(##/##,"&amp;K68&amp;")")</f>
        <v/>
      </c>
      <c r="K68" s="154" t="n">
        <v>2</v>
      </c>
      <c r="L68" s="105"/>
    </row>
    <row r="69" customFormat="false" ht="13.2" hidden="true" customHeight="false" outlineLevel="0" collapsed="false">
      <c r="A69" s="351"/>
      <c r="B69" s="351"/>
      <c r="C69" s="357"/>
      <c r="D69" s="357"/>
      <c r="E69" s="358"/>
      <c r="F69" s="358"/>
      <c r="G69" s="357"/>
      <c r="H69" s="359"/>
      <c r="I69" s="302"/>
      <c r="K69" s="154"/>
      <c r="L69" s="105"/>
    </row>
    <row r="70" customFormat="false" ht="13.2" hidden="true" customHeight="false" outlineLevel="0" collapsed="false">
      <c r="A70" s="351"/>
      <c r="B70" s="351"/>
      <c r="C70" s="357"/>
      <c r="D70" s="357"/>
      <c r="E70" s="358"/>
      <c r="F70" s="358"/>
      <c r="G70" s="357"/>
      <c r="H70" s="359"/>
      <c r="I70" s="302"/>
      <c r="K70" s="154"/>
      <c r="L70" s="105"/>
    </row>
    <row r="71" customFormat="false" ht="13.2" hidden="true" customHeight="false" outlineLevel="0" collapsed="false">
      <c r="A71" s="351"/>
      <c r="B71" s="351"/>
      <c r="C71" s="357"/>
      <c r="D71" s="357"/>
      <c r="E71" s="358"/>
      <c r="F71" s="358"/>
      <c r="G71" s="357"/>
      <c r="H71" s="359"/>
      <c r="I71" s="302"/>
      <c r="K71" s="154"/>
      <c r="L71" s="105"/>
    </row>
    <row r="72" customFormat="false" ht="13.2" hidden="false" customHeight="false" outlineLevel="0" collapsed="false">
      <c r="A72" s="351"/>
      <c r="B72" s="351"/>
      <c r="C72" s="351"/>
      <c r="D72" s="351"/>
      <c r="E72" s="351"/>
      <c r="F72" s="360"/>
      <c r="G72" s="360"/>
      <c r="H72" s="361"/>
      <c r="I72" s="302"/>
      <c r="K72" s="154"/>
      <c r="L72" s="105"/>
    </row>
    <row r="73" customFormat="false" ht="13.2" hidden="false" customHeight="false" outlineLevel="0" collapsed="false">
      <c r="A73" s="62"/>
      <c r="B73" s="62" t="s">
        <v>349</v>
      </c>
      <c r="C73" s="62"/>
      <c r="D73" s="62"/>
      <c r="E73" s="62"/>
      <c r="F73" s="349"/>
      <c r="G73" s="360"/>
      <c r="H73" s="362"/>
      <c r="K73" s="105"/>
      <c r="L73" s="105"/>
    </row>
    <row r="74" customFormat="false" ht="13.2" hidden="false" customHeight="false" outlineLevel="0" collapsed="false">
      <c r="A74" s="351"/>
      <c r="B74" s="351"/>
      <c r="C74" s="352"/>
      <c r="D74" s="352"/>
      <c r="E74" s="191"/>
      <c r="F74" s="130"/>
      <c r="G74" s="352"/>
      <c r="H74" s="363"/>
      <c r="I74" s="304"/>
      <c r="K74" s="105"/>
      <c r="L74" s="105"/>
    </row>
    <row r="75" customFormat="false" ht="13.8" hidden="false" customHeight="false" outlineLevel="0" collapsed="false">
      <c r="A75" s="351"/>
      <c r="B75" s="351"/>
      <c r="C75" s="352"/>
      <c r="D75" s="352"/>
      <c r="E75" s="191"/>
      <c r="F75" s="130"/>
      <c r="G75" s="352"/>
      <c r="H75" s="364"/>
      <c r="I75" s="304"/>
      <c r="K75" s="105"/>
      <c r="L75" s="105"/>
    </row>
    <row r="76" customFormat="false" ht="13.8" hidden="false" customHeight="false" outlineLevel="0" collapsed="false">
      <c r="A76" s="351"/>
      <c r="B76" s="351"/>
      <c r="C76" s="352"/>
      <c r="D76" s="352"/>
      <c r="E76" s="352"/>
      <c r="F76" s="352"/>
      <c r="G76" s="355"/>
      <c r="H76" s="356"/>
      <c r="I76" s="302" t="n">
        <v>13.02</v>
      </c>
      <c r="J76" s="41" t="str">
        <f aca="false">IF(H76=ROUNDDOWN(H76,K76),"","You entered "&amp;ROUND(H76,K76+2)&amp;" please round to "&amp;K76&amp;" places, =round(##/##,"&amp;K76&amp;")")</f>
        <v/>
      </c>
      <c r="K76" s="154" t="n">
        <v>2</v>
      </c>
      <c r="L76" s="105"/>
    </row>
    <row r="77" customFormat="false" ht="13.2" hidden="false" customHeight="false" outlineLevel="0" collapsed="false">
      <c r="A77" s="351"/>
      <c r="B77" s="351"/>
      <c r="C77" s="351"/>
      <c r="D77" s="351"/>
      <c r="E77" s="351"/>
      <c r="F77" s="360"/>
      <c r="G77" s="360"/>
      <c r="H77" s="361"/>
      <c r="I77" s="304"/>
      <c r="K77" s="105"/>
      <c r="L77" s="105"/>
    </row>
    <row r="78" customFormat="false" ht="13.2" hidden="false" customHeight="false" outlineLevel="0" collapsed="false">
      <c r="A78" s="62"/>
      <c r="B78" s="62" t="s">
        <v>350</v>
      </c>
      <c r="C78" s="62"/>
      <c r="D78" s="62"/>
      <c r="E78" s="62"/>
      <c r="F78" s="349"/>
      <c r="G78" s="349"/>
      <c r="H78" s="362"/>
      <c r="K78" s="105"/>
      <c r="L78" s="105"/>
    </row>
    <row r="79" customFormat="false" ht="13.2" hidden="false" customHeight="false" outlineLevel="0" collapsed="false">
      <c r="A79" s="351"/>
      <c r="B79" s="351"/>
      <c r="C79" s="352"/>
      <c r="D79" s="352"/>
      <c r="E79" s="352"/>
      <c r="F79" s="352"/>
      <c r="G79" s="352"/>
      <c r="H79" s="363"/>
      <c r="I79" s="304"/>
      <c r="K79" s="105"/>
      <c r="L79" s="105"/>
    </row>
    <row r="80" customFormat="false" ht="13.8" hidden="false" customHeight="false" outlineLevel="0" collapsed="false">
      <c r="A80" s="351"/>
      <c r="B80" s="351"/>
      <c r="C80" s="352"/>
      <c r="D80" s="352"/>
      <c r="E80" s="352"/>
      <c r="F80" s="352"/>
      <c r="G80" s="352"/>
      <c r="H80" s="364"/>
      <c r="I80" s="304"/>
      <c r="K80" s="105"/>
      <c r="L80" s="105"/>
    </row>
    <row r="81" customFormat="false" ht="13.8" hidden="false" customHeight="false" outlineLevel="0" collapsed="false">
      <c r="A81" s="351"/>
      <c r="B81" s="351"/>
      <c r="C81" s="352"/>
      <c r="D81" s="352"/>
      <c r="E81" s="352"/>
      <c r="F81" s="352"/>
      <c r="G81" s="352"/>
      <c r="H81" s="356"/>
      <c r="I81" s="302" t="n">
        <v>13.03</v>
      </c>
      <c r="J81" s="41" t="str">
        <f aca="false">IF(H81=ROUNDDOWN(H81,K81),"","You entered "&amp;ROUND(H81,K81+2)&amp;" please round to "&amp;K81&amp;" places, =round(##/##,"&amp;K81&amp;")")</f>
        <v/>
      </c>
      <c r="K81" s="154" t="n">
        <v>2</v>
      </c>
      <c r="L81" s="105"/>
    </row>
    <row r="82" customFormat="false" ht="13.2" hidden="false" customHeight="false" outlineLevel="0" collapsed="false">
      <c r="A82" s="351"/>
      <c r="B82" s="351"/>
      <c r="C82" s="351"/>
      <c r="D82" s="351"/>
      <c r="E82" s="351"/>
      <c r="F82" s="360"/>
      <c r="G82" s="360"/>
      <c r="H82" s="362"/>
      <c r="K82" s="105"/>
      <c r="L82" s="105"/>
    </row>
    <row r="83" customFormat="false" ht="13.2" hidden="false" customHeight="false" outlineLevel="0" collapsed="false">
      <c r="A83" s="62"/>
      <c r="B83" s="62" t="s">
        <v>351</v>
      </c>
      <c r="C83" s="62"/>
      <c r="D83" s="62"/>
      <c r="E83" s="62"/>
      <c r="F83" s="349"/>
      <c r="G83" s="360"/>
      <c r="H83" s="362"/>
      <c r="K83" s="105"/>
      <c r="L83" s="105"/>
    </row>
    <row r="84" customFormat="false" ht="13.2" hidden="false" customHeight="false" outlineLevel="0" collapsed="false">
      <c r="A84" s="351"/>
      <c r="B84" s="351"/>
      <c r="C84" s="352"/>
      <c r="D84" s="352"/>
      <c r="E84" s="352"/>
      <c r="F84" s="352"/>
      <c r="G84" s="352"/>
      <c r="H84" s="365"/>
      <c r="K84" s="105"/>
      <c r="L84" s="105"/>
    </row>
    <row r="85" customFormat="false" ht="13.8" hidden="false" customHeight="false" outlineLevel="0" collapsed="false">
      <c r="A85" s="351"/>
      <c r="B85" s="351"/>
      <c r="C85" s="352"/>
      <c r="D85" s="352"/>
      <c r="E85" s="352"/>
      <c r="F85" s="352"/>
      <c r="G85" s="352"/>
      <c r="H85" s="366"/>
      <c r="K85" s="105"/>
      <c r="L85" s="105"/>
    </row>
    <row r="86" customFormat="false" ht="13.8" hidden="false" customHeight="false" outlineLevel="0" collapsed="false">
      <c r="A86" s="351"/>
      <c r="B86" s="351"/>
      <c r="C86" s="352"/>
      <c r="D86" s="352"/>
      <c r="E86" s="352"/>
      <c r="F86" s="352"/>
      <c r="G86" s="355"/>
      <c r="H86" s="356"/>
      <c r="I86" s="302" t="n">
        <v>13.04</v>
      </c>
      <c r="J86" s="41" t="str">
        <f aca="false">IF(H86=ROUNDDOWN(H86,K86),"","You entered "&amp;ROUND(H86,K86+2)&amp;" please round to "&amp;K86&amp;" places, =round(##/##,"&amp;K86&amp;")")</f>
        <v/>
      </c>
      <c r="K86" s="154" t="n">
        <v>2</v>
      </c>
      <c r="L86" s="105"/>
    </row>
    <row r="87" customFormat="false" ht="13.2" hidden="false" customHeight="false" outlineLevel="0" collapsed="false">
      <c r="A87" s="351"/>
      <c r="B87" s="351"/>
      <c r="C87" s="351"/>
      <c r="D87" s="351"/>
      <c r="E87" s="351"/>
      <c r="F87" s="351"/>
      <c r="G87" s="351"/>
      <c r="H87" s="351"/>
      <c r="K87" s="105"/>
      <c r="L87" s="105"/>
    </row>
    <row r="88" customFormat="false" ht="13.2" hidden="false" customHeight="false" outlineLevel="0" collapsed="false">
      <c r="A88" s="351"/>
      <c r="B88" s="351"/>
      <c r="C88" s="351"/>
      <c r="D88" s="351"/>
      <c r="E88" s="351"/>
      <c r="F88" s="351"/>
      <c r="G88" s="351"/>
      <c r="H88" s="351"/>
      <c r="K88" s="105"/>
      <c r="L88" s="105"/>
    </row>
    <row r="89" customFormat="false" ht="13.2" hidden="false" customHeight="false" outlineLevel="0" collapsed="false">
      <c r="A89" s="351"/>
      <c r="B89" s="351"/>
      <c r="C89" s="351"/>
      <c r="D89" s="351"/>
      <c r="E89" s="351"/>
      <c r="F89" s="351"/>
      <c r="G89" s="351"/>
      <c r="H89" s="351"/>
      <c r="K89" s="105"/>
      <c r="L89" s="105"/>
    </row>
    <row r="90" customFormat="false" ht="13.2" hidden="false" customHeight="false" outlineLevel="0" collapsed="false">
      <c r="A90" s="351"/>
      <c r="B90" s="351"/>
      <c r="C90" s="351"/>
      <c r="D90" s="351"/>
      <c r="E90" s="351"/>
      <c r="F90" s="351"/>
      <c r="G90" s="351"/>
      <c r="H90" s="351"/>
      <c r="K90" s="105"/>
      <c r="L90" s="105"/>
    </row>
    <row r="91" customFormat="false" ht="13.2" hidden="false" customHeight="false" outlineLevel="0" collapsed="false">
      <c r="A91" s="351"/>
      <c r="B91" s="351"/>
      <c r="C91" s="351"/>
      <c r="D91" s="351"/>
      <c r="E91" s="351"/>
      <c r="F91" s="351"/>
      <c r="G91" s="351"/>
      <c r="H91" s="351"/>
      <c r="K91" s="105"/>
      <c r="L91" s="105"/>
    </row>
  </sheetData>
  <sheetProtection sheet="true" password="d7e1" objects="true" scenarios="true"/>
  <printOptions headings="false" gridLines="false" gridLinesSet="true" horizontalCentered="false" verticalCentered="false"/>
  <pageMargins left="1" right="0.75" top="1" bottom="0.6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3</oddHeader>
    <oddFooter>&amp;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2.32"/>
    <col collapsed="false" customWidth="true" hidden="false" outlineLevel="0" max="3" min="3" style="0" width="11.1"/>
    <col collapsed="false" customWidth="true" hidden="false" outlineLevel="0" max="4" min="4" style="0" width="12.43"/>
    <col collapsed="false" customWidth="true" hidden="false" outlineLevel="0" max="6" min="6" style="0" width="11.66"/>
    <col collapsed="false" customWidth="true" hidden="false" outlineLevel="0" max="8" min="8" style="0" width="14.66"/>
    <col collapsed="false" customWidth="true" hidden="false" outlineLevel="0" max="9" min="9" style="0" width="11.55"/>
  </cols>
  <sheetData>
    <row r="1" customFormat="false" ht="13.2" hidden="false" customHeight="false" outlineLevel="0" collapsed="false">
      <c r="A1" s="78" t="s">
        <v>103</v>
      </c>
      <c r="B1" s="41"/>
      <c r="C1" s="41"/>
      <c r="D1" s="41"/>
      <c r="E1" s="41"/>
      <c r="F1" s="41"/>
      <c r="G1" s="41"/>
      <c r="H1" s="41"/>
      <c r="I1" s="41"/>
    </row>
    <row r="2" customFormat="false" ht="13.2" hidden="false" customHeight="false" outlineLevel="0" collapsed="false">
      <c r="A2" s="78" t="s">
        <v>104</v>
      </c>
      <c r="B2" s="41"/>
      <c r="C2" s="41"/>
      <c r="D2" s="41"/>
      <c r="E2" s="41"/>
      <c r="F2" s="41"/>
      <c r="G2" s="41"/>
      <c r="H2" s="41"/>
      <c r="I2" s="41"/>
    </row>
    <row r="3" customFormat="false" ht="13.2" hidden="false" customHeight="false" outlineLevel="0" collapsed="false">
      <c r="A3" s="41"/>
      <c r="B3" s="41"/>
      <c r="C3" s="41"/>
      <c r="D3" s="41"/>
      <c r="E3" s="41"/>
      <c r="F3" s="41"/>
      <c r="G3" s="41"/>
      <c r="H3" s="41"/>
      <c r="I3" s="41"/>
    </row>
    <row r="4" customFormat="false" ht="21" hidden="false" customHeight="false" outlineLevel="0" collapsed="false">
      <c r="A4" s="80" t="s">
        <v>352</v>
      </c>
      <c r="B4" s="80"/>
      <c r="C4" s="41"/>
      <c r="D4" s="41"/>
      <c r="E4" s="41"/>
      <c r="F4" s="41"/>
      <c r="G4" s="41"/>
      <c r="H4" s="41"/>
      <c r="I4" s="41"/>
    </row>
    <row r="5" customFormat="false" ht="21" hidden="false" customHeight="false" outlineLevel="0" collapsed="false">
      <c r="A5" s="80"/>
      <c r="B5" s="80"/>
      <c r="C5" s="41"/>
      <c r="D5" s="41"/>
      <c r="E5" s="41"/>
      <c r="F5" s="41"/>
      <c r="G5" s="41"/>
      <c r="H5" s="41"/>
      <c r="I5" s="41"/>
    </row>
    <row r="6" customFormat="false" ht="21" hidden="true" customHeight="false" outlineLevel="0" collapsed="false">
      <c r="A6" s="80"/>
      <c r="B6" s="80"/>
      <c r="C6" s="41"/>
      <c r="D6" s="41"/>
      <c r="E6" s="41"/>
      <c r="F6" s="41"/>
      <c r="G6" s="41"/>
      <c r="H6" s="41"/>
      <c r="I6" s="41"/>
    </row>
    <row r="7" customFormat="false" ht="21" hidden="true" customHeight="false" outlineLevel="0" collapsed="false">
      <c r="A7" s="80"/>
      <c r="B7" s="80"/>
      <c r="C7" s="41"/>
      <c r="D7" s="41"/>
      <c r="E7" s="41"/>
      <c r="F7" s="41"/>
      <c r="G7" s="41"/>
      <c r="H7" s="41"/>
      <c r="I7" s="41"/>
    </row>
    <row r="8" customFormat="false" ht="21" hidden="true" customHeight="false" outlineLevel="0" collapsed="false">
      <c r="A8" s="80"/>
      <c r="B8" s="80"/>
      <c r="C8" s="41"/>
      <c r="D8" s="41"/>
      <c r="E8" s="41"/>
      <c r="F8" s="41"/>
      <c r="G8" s="41"/>
      <c r="H8" s="41"/>
      <c r="I8" s="41"/>
    </row>
    <row r="9" customFormat="false" ht="21" hidden="true" customHeight="false" outlineLevel="0" collapsed="false">
      <c r="A9" s="80"/>
      <c r="B9" s="80"/>
      <c r="C9" s="41"/>
      <c r="D9" s="41"/>
      <c r="E9" s="41"/>
      <c r="F9" s="41"/>
      <c r="G9" s="41"/>
      <c r="H9" s="41"/>
      <c r="I9" s="41"/>
    </row>
    <row r="10" customFormat="false" ht="21" hidden="false" customHeight="false" outlineLevel="0" collapsed="false">
      <c r="A10" s="80"/>
      <c r="B10" s="80" t="s">
        <v>353</v>
      </c>
      <c r="C10" s="41"/>
      <c r="D10" s="41"/>
      <c r="E10" s="41"/>
      <c r="F10" s="41"/>
      <c r="G10" s="41"/>
      <c r="H10" s="41"/>
      <c r="I10" s="41"/>
    </row>
    <row r="11" customFormat="false" ht="21" hidden="false" customHeight="false" outlineLevel="0" collapsed="false">
      <c r="A11" s="80"/>
      <c r="B11" s="80" t="s">
        <v>354</v>
      </c>
      <c r="C11" s="41"/>
      <c r="D11" s="41"/>
      <c r="E11" s="41"/>
      <c r="F11" s="41"/>
      <c r="G11" s="41"/>
      <c r="H11" s="41"/>
      <c r="I11" s="41"/>
    </row>
    <row r="12" customFormat="false" ht="13.2" hidden="false" customHeight="false" outlineLevel="0" collapsed="false">
      <c r="A12" s="41"/>
      <c r="B12" s="41"/>
      <c r="C12" s="41"/>
      <c r="D12" s="41"/>
      <c r="E12" s="41"/>
      <c r="F12" s="41"/>
      <c r="G12" s="41"/>
      <c r="H12" s="41"/>
      <c r="I12" s="41"/>
    </row>
    <row r="13" customFormat="false" ht="13.2" hidden="false" customHeight="false" outlineLevel="0" collapsed="false">
      <c r="A13" s="41"/>
      <c r="B13" s="41"/>
      <c r="C13" s="41"/>
      <c r="D13" s="41"/>
      <c r="E13" s="41"/>
      <c r="F13" s="41"/>
      <c r="G13" s="41"/>
      <c r="H13" s="41"/>
      <c r="I13" s="41"/>
    </row>
    <row r="14" customFormat="false" ht="13.2" hidden="false" customHeight="false" outlineLevel="0" collapsed="false">
      <c r="A14" s="41"/>
      <c r="B14" s="41"/>
      <c r="C14" s="41"/>
      <c r="D14" s="41"/>
      <c r="E14" s="41"/>
      <c r="F14" s="41"/>
      <c r="G14" s="41"/>
      <c r="H14" s="41"/>
      <c r="I14" s="41"/>
    </row>
    <row r="15" customFormat="false" ht="13.2" hidden="true" customHeight="false" outlineLevel="0" collapsed="false">
      <c r="A15" s="41"/>
      <c r="B15" s="41"/>
      <c r="C15" s="41"/>
      <c r="D15" s="41"/>
      <c r="E15" s="41"/>
      <c r="F15" s="41"/>
      <c r="G15" s="41"/>
      <c r="H15" s="41"/>
      <c r="I15" s="41"/>
    </row>
    <row r="16" customFormat="false" ht="13.2" hidden="true" customHeight="false" outlineLevel="0" collapsed="false">
      <c r="A16" s="41"/>
      <c r="B16" s="41"/>
      <c r="C16" s="41"/>
      <c r="D16" s="41"/>
      <c r="E16" s="41"/>
      <c r="F16" s="41"/>
      <c r="G16" s="41"/>
      <c r="H16" s="41"/>
      <c r="I16" s="41"/>
    </row>
    <row r="17" customFormat="false" ht="13.2" hidden="true" customHeight="false" outlineLevel="0" collapsed="false">
      <c r="A17" s="41"/>
      <c r="B17" s="41"/>
      <c r="C17" s="41"/>
      <c r="D17" s="41"/>
      <c r="E17" s="41"/>
      <c r="F17" s="41"/>
      <c r="G17" s="41"/>
      <c r="H17" s="41"/>
      <c r="I17" s="41"/>
    </row>
    <row r="18" customFormat="false" ht="13.2" hidden="true" customHeight="false" outlineLevel="0" collapsed="false">
      <c r="A18" s="41"/>
      <c r="B18" s="41"/>
      <c r="C18" s="41"/>
      <c r="D18" s="41"/>
      <c r="E18" s="41"/>
      <c r="F18" s="41"/>
      <c r="G18" s="41"/>
      <c r="H18" s="41"/>
      <c r="I18" s="41"/>
    </row>
    <row r="19" customFormat="false" ht="13.2" hidden="false" customHeight="false" outlineLevel="0" collapsed="false">
      <c r="A19" s="41"/>
      <c r="B19" s="41"/>
      <c r="C19" s="41"/>
      <c r="D19" s="41"/>
      <c r="E19" s="41"/>
      <c r="F19" s="41"/>
      <c r="G19" s="41"/>
      <c r="H19" s="41"/>
      <c r="I19" s="41"/>
    </row>
    <row r="20" customFormat="false" ht="13.2" hidden="false" customHeight="false" outlineLevel="0" collapsed="false">
      <c r="A20" s="41" t="s">
        <v>355</v>
      </c>
      <c r="B20" s="41"/>
      <c r="C20" s="41"/>
      <c r="D20" s="41"/>
      <c r="E20" s="41"/>
      <c r="F20" s="41"/>
      <c r="G20" s="41"/>
      <c r="H20" s="41"/>
      <c r="I20" s="41"/>
    </row>
    <row r="21" customFormat="false" ht="13.2" hidden="false" customHeight="false" outlineLevel="0" collapsed="false">
      <c r="A21" s="41" t="s">
        <v>356</v>
      </c>
      <c r="B21" s="41"/>
      <c r="C21" s="41"/>
      <c r="D21" s="41"/>
      <c r="E21" s="41"/>
      <c r="F21" s="41"/>
      <c r="G21" s="41"/>
      <c r="H21" s="41"/>
      <c r="I21" s="41"/>
    </row>
    <row r="22" customFormat="false" ht="13.2" hidden="false" customHeight="false" outlineLevel="0" collapsed="false">
      <c r="A22" s="41"/>
      <c r="B22" s="41"/>
      <c r="C22" s="41"/>
      <c r="D22" s="41"/>
      <c r="E22" s="41"/>
      <c r="F22" s="41"/>
      <c r="G22" s="41"/>
      <c r="H22" s="41"/>
      <c r="I22" s="41"/>
    </row>
    <row r="23" customFormat="false" ht="13.2" hidden="false" customHeight="false" outlineLevel="0" collapsed="false">
      <c r="A23" s="41"/>
      <c r="H23" s="41"/>
      <c r="I23" s="41"/>
    </row>
    <row r="24" customFormat="false" ht="13.2" hidden="true" customHeight="false" outlineLevel="0" collapsed="false">
      <c r="A24" s="41"/>
      <c r="H24" s="41"/>
      <c r="I24" s="41"/>
    </row>
    <row r="25" customFormat="false" ht="13.2" hidden="true" customHeight="false" outlineLevel="0" collapsed="false">
      <c r="A25" s="41"/>
      <c r="H25" s="41"/>
      <c r="I25" s="41"/>
    </row>
    <row r="26" customFormat="false" ht="13.2" hidden="true" customHeight="false" outlineLevel="0" collapsed="false">
      <c r="A26" s="41"/>
      <c r="H26" s="41"/>
      <c r="I26" s="41"/>
    </row>
    <row r="27" customFormat="false" ht="13.2" hidden="true" customHeight="false" outlineLevel="0" collapsed="false">
      <c r="A27" s="41"/>
      <c r="H27" s="41"/>
      <c r="I27" s="41"/>
    </row>
    <row r="28" customFormat="false" ht="13.2" hidden="false" customHeight="false" outlineLevel="0" collapsed="false">
      <c r="A28" s="41"/>
      <c r="H28" s="41"/>
      <c r="I28" s="41"/>
    </row>
    <row r="29" customFormat="false" ht="13.2" hidden="false" customHeight="false" outlineLevel="0" collapsed="false">
      <c r="A29" s="41"/>
      <c r="B29" s="41"/>
      <c r="C29" s="41" t="s">
        <v>357</v>
      </c>
      <c r="D29" s="41"/>
      <c r="E29" s="41"/>
      <c r="F29" s="41"/>
      <c r="G29" s="41"/>
      <c r="H29" s="41"/>
      <c r="I29" s="41"/>
    </row>
    <row r="30" customFormat="false" ht="13.2" hidden="false" customHeight="false" outlineLevel="0" collapsed="false">
      <c r="A30" s="41"/>
      <c r="B30" s="62" t="s">
        <v>213</v>
      </c>
      <c r="C30" s="41"/>
      <c r="D30" s="41"/>
      <c r="E30" s="41"/>
      <c r="F30" s="367" t="n">
        <v>16</v>
      </c>
      <c r="G30" s="41" t="s">
        <v>111</v>
      </c>
      <c r="H30" s="41"/>
      <c r="I30" s="41"/>
    </row>
    <row r="31" customFormat="false" ht="13.2" hidden="false" customHeight="false" outlineLevel="0" collapsed="false">
      <c r="A31" s="41"/>
      <c r="B31" s="41" t="s">
        <v>285</v>
      </c>
      <c r="C31" s="41"/>
      <c r="D31" s="41"/>
      <c r="E31" s="41"/>
      <c r="F31" s="368" t="n">
        <v>2.4</v>
      </c>
      <c r="G31" s="41" t="s">
        <v>115</v>
      </c>
      <c r="H31" s="41"/>
      <c r="I31" s="41"/>
    </row>
    <row r="32" customFormat="false" ht="13.2" hidden="false" customHeight="false" outlineLevel="0" collapsed="false">
      <c r="A32" s="41"/>
      <c r="B32" s="41" t="s">
        <v>144</v>
      </c>
      <c r="C32" s="41"/>
      <c r="D32" s="41"/>
      <c r="E32" s="41"/>
      <c r="F32" s="368" t="n">
        <v>0.25</v>
      </c>
      <c r="G32" s="41" t="s">
        <v>115</v>
      </c>
      <c r="H32" s="41"/>
      <c r="I32" s="41"/>
    </row>
    <row r="33" customFormat="false" ht="13.2" hidden="true" customHeight="false" outlineLevel="0" collapsed="false">
      <c r="A33" s="41"/>
      <c r="B33" s="41"/>
      <c r="C33" s="41"/>
      <c r="D33" s="41"/>
      <c r="E33" s="41"/>
      <c r="F33" s="368"/>
      <c r="G33" s="41"/>
      <c r="H33" s="41"/>
      <c r="I33" s="41"/>
    </row>
    <row r="34" customFormat="false" ht="13.2" hidden="true" customHeight="false" outlineLevel="0" collapsed="false">
      <c r="A34" s="41"/>
      <c r="B34" s="41"/>
      <c r="C34" s="41"/>
      <c r="D34" s="41"/>
      <c r="E34" s="41"/>
      <c r="F34" s="368"/>
      <c r="G34" s="41"/>
      <c r="H34" s="41"/>
      <c r="I34" s="41"/>
    </row>
    <row r="35" customFormat="false" ht="13.2" hidden="true" customHeight="false" outlineLevel="0" collapsed="false">
      <c r="A35" s="41"/>
      <c r="B35" s="41"/>
      <c r="C35" s="41"/>
      <c r="D35" s="41"/>
      <c r="E35" s="41"/>
      <c r="F35" s="368"/>
      <c r="G35" s="41"/>
      <c r="H35" s="41"/>
      <c r="I35" s="41"/>
    </row>
    <row r="36" customFormat="false" ht="13.2" hidden="true" customHeight="false" outlineLevel="0" collapsed="false">
      <c r="A36" s="41"/>
      <c r="B36" s="41"/>
      <c r="C36" s="41"/>
      <c r="D36" s="41"/>
      <c r="E36" s="41"/>
      <c r="F36" s="368"/>
      <c r="G36" s="41"/>
      <c r="H36" s="41"/>
      <c r="I36" s="41"/>
    </row>
    <row r="37" customFormat="false" ht="13.2" hidden="false" customHeight="false" outlineLevel="0" collapsed="false">
      <c r="A37" s="61" t="s">
        <v>358</v>
      </c>
      <c r="B37" s="41" t="s">
        <v>153</v>
      </c>
      <c r="C37" s="41"/>
      <c r="D37" s="41"/>
      <c r="E37" s="41"/>
      <c r="F37" s="369" t="n">
        <v>10</v>
      </c>
      <c r="G37" s="41" t="s">
        <v>111</v>
      </c>
      <c r="H37" s="41"/>
      <c r="I37" s="41"/>
    </row>
    <row r="38" customFormat="false" ht="13.8" hidden="false" customHeight="false" outlineLevel="0" collapsed="false">
      <c r="A38" s="41"/>
      <c r="B38" s="41" t="s">
        <v>359</v>
      </c>
      <c r="C38" s="41"/>
      <c r="D38" s="41"/>
      <c r="E38" s="41"/>
      <c r="F38" s="370" t="n">
        <v>28.65</v>
      </c>
      <c r="G38" s="41"/>
      <c r="H38" s="41"/>
      <c r="I38" s="41"/>
    </row>
    <row r="39" customFormat="false" ht="13.8" hidden="false" customHeight="false" outlineLevel="0" collapsed="false">
      <c r="A39" s="41"/>
      <c r="B39" s="41"/>
      <c r="C39" s="41"/>
      <c r="D39" s="41"/>
      <c r="E39" s="41"/>
      <c r="F39" s="41"/>
      <c r="G39" s="41"/>
      <c r="H39" s="41"/>
      <c r="I39" s="41"/>
    </row>
    <row r="40" customFormat="false" ht="13.2" hidden="false" customHeight="false" outlineLevel="0" collapsed="false">
      <c r="A40" s="41"/>
      <c r="B40" s="41" t="s">
        <v>360</v>
      </c>
      <c r="C40" s="41"/>
      <c r="D40" s="41"/>
      <c r="E40" s="41"/>
      <c r="F40" s="41"/>
      <c r="G40" s="41"/>
      <c r="H40" s="41"/>
      <c r="I40" s="41"/>
    </row>
    <row r="41" customFormat="false" ht="13.2" hidden="false" customHeight="false" outlineLevel="0" collapsed="false">
      <c r="A41" s="41"/>
      <c r="B41" s="41"/>
      <c r="C41" s="41"/>
      <c r="D41" s="41"/>
      <c r="E41" s="41"/>
      <c r="F41" s="41"/>
      <c r="G41" s="41"/>
      <c r="H41" s="41"/>
      <c r="I41" s="41"/>
    </row>
    <row r="42" customFormat="false" ht="13.2" hidden="true" customHeight="false" outlineLevel="0" collapsed="false">
      <c r="A42" s="41"/>
      <c r="B42" s="41"/>
      <c r="C42" s="41"/>
      <c r="D42" s="41"/>
      <c r="E42" s="41"/>
      <c r="F42" s="41"/>
      <c r="G42" s="41"/>
      <c r="H42" s="41"/>
      <c r="I42" s="41"/>
    </row>
    <row r="43" customFormat="false" ht="13.2" hidden="true" customHeight="false" outlineLevel="0" collapsed="false">
      <c r="A43" s="41"/>
      <c r="B43" s="41"/>
      <c r="C43" s="41"/>
      <c r="D43" s="41"/>
      <c r="E43" s="41"/>
      <c r="F43" s="41"/>
      <c r="G43" s="41"/>
      <c r="H43" s="41"/>
      <c r="I43" s="41"/>
    </row>
    <row r="44" customFormat="false" ht="13.2" hidden="true" customHeight="false" outlineLevel="0" collapsed="false">
      <c r="A44" s="41"/>
      <c r="B44" s="41"/>
      <c r="C44" s="41"/>
      <c r="D44" s="41"/>
      <c r="E44" s="41"/>
      <c r="F44" s="41"/>
      <c r="G44" s="41"/>
      <c r="H44" s="41"/>
      <c r="I44" s="41"/>
    </row>
    <row r="45" customFormat="false" ht="13.2" hidden="true" customHeight="false" outlineLevel="0" collapsed="false">
      <c r="A45" s="41"/>
      <c r="B45" s="41"/>
      <c r="C45" s="41"/>
      <c r="D45" s="41"/>
      <c r="E45" s="41"/>
      <c r="F45" s="41"/>
      <c r="G45" s="41"/>
      <c r="H45" s="41"/>
      <c r="I45" s="41"/>
    </row>
    <row r="46" customFormat="false" ht="13.2" hidden="false" customHeight="false" outlineLevel="0" collapsed="false">
      <c r="A46" s="41" t="s">
        <v>361</v>
      </c>
      <c r="B46" s="41"/>
      <c r="C46" s="41"/>
      <c r="D46" s="41"/>
      <c r="E46" s="41"/>
      <c r="F46" s="41"/>
      <c r="G46" s="41"/>
      <c r="H46" s="41"/>
      <c r="I46" s="41"/>
    </row>
    <row r="47" customFormat="false" ht="13.2" hidden="false" customHeight="false" outlineLevel="0" collapsed="false">
      <c r="A47" s="41" t="s">
        <v>362</v>
      </c>
      <c r="B47" s="41"/>
      <c r="C47" s="41"/>
      <c r="D47" s="41"/>
      <c r="E47" s="41"/>
      <c r="F47" s="41"/>
      <c r="G47" s="41"/>
      <c r="H47" s="41"/>
      <c r="I47" s="41"/>
    </row>
    <row r="48" customFormat="false" ht="13.2" hidden="false" customHeight="false" outlineLevel="0" collapsed="false">
      <c r="A48" s="41" t="s">
        <v>363</v>
      </c>
      <c r="B48" s="41"/>
      <c r="C48" s="41"/>
      <c r="D48" s="41"/>
      <c r="E48" s="41"/>
      <c r="F48" s="41"/>
      <c r="G48" s="41"/>
      <c r="H48" s="41"/>
      <c r="I48" s="41"/>
    </row>
    <row r="49" customFormat="false" ht="13.2" hidden="false" customHeight="false" outlineLevel="0" collapsed="false">
      <c r="A49" s="41" t="s">
        <v>364</v>
      </c>
      <c r="B49" s="41"/>
      <c r="C49" s="41"/>
      <c r="D49" s="41"/>
      <c r="E49" s="41"/>
      <c r="F49" s="41"/>
      <c r="G49" s="41"/>
      <c r="H49" s="41"/>
      <c r="I49" s="41"/>
    </row>
    <row r="50" customFormat="false" ht="13.2" hidden="false" customHeight="false" outlineLevel="0" collapsed="false">
      <c r="A50" s="41"/>
      <c r="B50" s="41"/>
      <c r="C50" s="41"/>
      <c r="D50" s="41"/>
      <c r="E50" s="41"/>
      <c r="F50" s="41"/>
      <c r="G50" s="41"/>
      <c r="H50" s="41"/>
      <c r="I50" s="41"/>
    </row>
    <row r="51" customFormat="false" ht="13.2" hidden="true" customHeight="false" outlineLevel="0" collapsed="false">
      <c r="A51" s="41"/>
      <c r="B51" s="41"/>
      <c r="C51" s="41"/>
      <c r="D51" s="41"/>
      <c r="E51" s="41"/>
      <c r="F51" s="41"/>
      <c r="G51" s="41"/>
      <c r="H51" s="41"/>
      <c r="I51" s="41"/>
    </row>
    <row r="52" customFormat="false" ht="13.2" hidden="true" customHeight="false" outlineLevel="0" collapsed="false">
      <c r="A52" s="41"/>
      <c r="B52" s="41"/>
      <c r="C52" s="41"/>
      <c r="D52" s="41"/>
      <c r="E52" s="41"/>
      <c r="F52" s="41"/>
      <c r="G52" s="41"/>
      <c r="H52" s="41"/>
      <c r="I52" s="41"/>
    </row>
    <row r="53" customFormat="false" ht="13.2" hidden="true" customHeight="false" outlineLevel="0" collapsed="false">
      <c r="A53" s="41"/>
      <c r="B53" s="41"/>
      <c r="C53" s="41"/>
      <c r="D53" s="41"/>
      <c r="E53" s="41"/>
      <c r="F53" s="41"/>
      <c r="G53" s="41"/>
      <c r="H53" s="41"/>
      <c r="I53" s="41"/>
    </row>
    <row r="54" customFormat="false" ht="13.2" hidden="true" customHeight="false" outlineLevel="0" collapsed="false">
      <c r="A54" s="41"/>
      <c r="B54" s="41"/>
      <c r="C54" s="41"/>
      <c r="D54" s="41"/>
      <c r="E54" s="41"/>
      <c r="F54" s="41"/>
      <c r="G54" s="41"/>
      <c r="H54" s="41"/>
      <c r="I54" s="41"/>
    </row>
    <row r="55" customFormat="false" ht="13.2" hidden="false" customHeight="false" outlineLevel="0" collapsed="false">
      <c r="A55" s="41"/>
      <c r="B55" s="41"/>
      <c r="C55" s="41"/>
      <c r="D55" s="41"/>
      <c r="E55" s="41"/>
      <c r="F55" s="41"/>
      <c r="G55" s="41"/>
      <c r="H55" s="41"/>
      <c r="I55" s="41"/>
    </row>
    <row r="56" customFormat="false" ht="13.2" hidden="false" customHeight="false" outlineLevel="0" collapsed="false">
      <c r="A56" s="41"/>
      <c r="B56" s="41"/>
      <c r="C56" s="41"/>
      <c r="D56" s="41"/>
      <c r="E56" s="41"/>
      <c r="F56" s="41"/>
      <c r="G56" s="41"/>
      <c r="H56" s="41"/>
      <c r="I56" s="41"/>
    </row>
    <row r="57" customFormat="false" ht="13.2" hidden="false" customHeight="false" outlineLevel="0" collapsed="false">
      <c r="A57" s="41" t="s">
        <v>334</v>
      </c>
      <c r="B57" s="41"/>
      <c r="C57" s="41"/>
      <c r="D57" s="41"/>
      <c r="E57" s="41"/>
      <c r="F57" s="41"/>
      <c r="G57" s="41"/>
      <c r="H57" s="41"/>
      <c r="I57" s="41"/>
    </row>
    <row r="58" customFormat="false" ht="13.2" hidden="false" customHeight="false" outlineLevel="0" collapsed="false">
      <c r="A58" s="41"/>
      <c r="B58" s="41"/>
      <c r="C58" s="41"/>
      <c r="D58" s="41"/>
      <c r="E58" s="41"/>
      <c r="F58" s="41"/>
      <c r="G58" s="41"/>
      <c r="H58" s="41"/>
      <c r="I58" s="41"/>
    </row>
    <row r="59" customFormat="false" ht="13.2" hidden="false" customHeight="false" outlineLevel="0" collapsed="false">
      <c r="A59" s="41" t="s">
        <v>365</v>
      </c>
      <c r="B59" s="41"/>
      <c r="C59" s="41"/>
      <c r="D59" s="41"/>
      <c r="E59" s="41"/>
      <c r="F59" s="41"/>
      <c r="G59" s="41"/>
      <c r="H59" s="41"/>
      <c r="I59" s="41"/>
    </row>
    <row r="60" customFormat="false" ht="13.2" hidden="true" customHeight="false" outlineLevel="0" collapsed="false">
      <c r="A60" s="41"/>
      <c r="B60" s="41"/>
      <c r="C60" s="41"/>
      <c r="D60" s="41"/>
      <c r="E60" s="41"/>
      <c r="F60" s="41"/>
      <c r="G60" s="41"/>
      <c r="H60" s="41"/>
      <c r="I60" s="41"/>
    </row>
    <row r="61" customFormat="false" ht="13.2" hidden="true" customHeight="false" outlineLevel="0" collapsed="false">
      <c r="A61" s="41"/>
      <c r="B61" s="41"/>
      <c r="C61" s="41"/>
      <c r="D61" s="41"/>
      <c r="E61" s="41"/>
      <c r="F61" s="41"/>
      <c r="G61" s="41"/>
      <c r="H61" s="41"/>
      <c r="I61" s="41"/>
    </row>
    <row r="62" customFormat="false" ht="13.2" hidden="true" customHeight="false" outlineLevel="0" collapsed="false">
      <c r="A62" s="41"/>
      <c r="B62" s="41"/>
      <c r="C62" s="41"/>
      <c r="D62" s="41"/>
      <c r="E62" s="41"/>
      <c r="F62" s="41"/>
      <c r="G62" s="41"/>
      <c r="H62" s="41"/>
      <c r="I62" s="41"/>
    </row>
    <row r="63" customFormat="false" ht="13.2" hidden="true" customHeight="false" outlineLevel="0" collapsed="false">
      <c r="A63" s="41"/>
      <c r="B63" s="41"/>
      <c r="C63" s="41"/>
      <c r="D63" s="41"/>
      <c r="E63" s="41"/>
      <c r="F63" s="41"/>
      <c r="G63" s="41"/>
      <c r="H63" s="41"/>
      <c r="I63" s="41"/>
    </row>
    <row r="64" customFormat="false" ht="13.2" hidden="false" customHeight="false" outlineLevel="0" collapsed="false">
      <c r="A64" s="41" t="s">
        <v>336</v>
      </c>
      <c r="B64" s="41"/>
      <c r="C64" s="41"/>
      <c r="D64" s="41"/>
      <c r="E64" s="41"/>
      <c r="F64" s="41"/>
      <c r="G64" s="41"/>
      <c r="H64" s="41"/>
      <c r="I64" s="41"/>
    </row>
    <row r="65" customFormat="false" ht="13.2" hidden="false" customHeight="false" outlineLevel="0" collapsed="false">
      <c r="A65" s="41" t="s">
        <v>337</v>
      </c>
      <c r="B65" s="41"/>
      <c r="C65" s="41"/>
      <c r="D65" s="41"/>
      <c r="E65" s="41"/>
      <c r="F65" s="41"/>
      <c r="G65" s="41"/>
      <c r="H65" s="41"/>
      <c r="I65" s="41"/>
    </row>
    <row r="66" customFormat="false" ht="13.2" hidden="false" customHeight="false" outlineLevel="0" collapsed="false">
      <c r="A66" s="41"/>
      <c r="B66" s="41"/>
      <c r="C66" s="41"/>
      <c r="D66" s="41"/>
      <c r="E66" s="41"/>
      <c r="F66" s="41"/>
      <c r="G66" s="41"/>
      <c r="H66" s="41"/>
      <c r="I66" s="41"/>
    </row>
    <row r="67" customFormat="false" ht="13.2" hidden="false" customHeight="false" outlineLevel="0" collapsed="false">
      <c r="A67" s="41"/>
      <c r="B67" s="41"/>
      <c r="C67" s="41"/>
      <c r="D67" s="41"/>
      <c r="E67" s="41"/>
      <c r="F67" s="41"/>
      <c r="G67" s="41"/>
      <c r="H67" s="41"/>
      <c r="I67" s="41"/>
    </row>
    <row r="68" customFormat="false" ht="13.2" hidden="false" customHeight="false" outlineLevel="0" collapsed="false">
      <c r="A68" s="41"/>
      <c r="B68" s="344" t="n">
        <v>39452</v>
      </c>
      <c r="C68" s="345" t="s">
        <v>338</v>
      </c>
      <c r="D68" s="62"/>
      <c r="E68" s="62"/>
      <c r="F68" s="62"/>
      <c r="G68" s="62"/>
      <c r="H68" s="62"/>
      <c r="I68" s="41"/>
    </row>
    <row r="69" customFormat="false" ht="13.2" hidden="true" customHeight="false" outlineLevel="0" collapsed="false">
      <c r="A69" s="41"/>
      <c r="B69" s="344"/>
      <c r="C69" s="345"/>
      <c r="D69" s="62"/>
      <c r="E69" s="62"/>
      <c r="F69" s="62"/>
      <c r="G69" s="62"/>
      <c r="H69" s="62"/>
      <c r="I69" s="41"/>
    </row>
    <row r="70" customFormat="false" ht="13.2" hidden="true" customHeight="false" outlineLevel="0" collapsed="false">
      <c r="A70" s="41"/>
      <c r="B70" s="344"/>
      <c r="C70" s="345"/>
      <c r="D70" s="62"/>
      <c r="E70" s="62"/>
      <c r="F70" s="62"/>
      <c r="G70" s="62"/>
      <c r="H70" s="62"/>
      <c r="I70" s="41"/>
    </row>
    <row r="71" customFormat="false" ht="13.2" hidden="true" customHeight="false" outlineLevel="0" collapsed="false">
      <c r="A71" s="41"/>
      <c r="B71" s="344"/>
      <c r="C71" s="345"/>
      <c r="D71" s="62"/>
      <c r="E71" s="62"/>
      <c r="F71" s="62"/>
      <c r="G71" s="62"/>
      <c r="H71" s="62"/>
      <c r="I71" s="41"/>
    </row>
    <row r="72" customFormat="false" ht="13.2" hidden="true" customHeight="false" outlineLevel="0" collapsed="false">
      <c r="A72" s="41"/>
      <c r="B72" s="344"/>
      <c r="C72" s="345"/>
      <c r="D72" s="62"/>
      <c r="E72" s="62"/>
      <c r="F72" s="62"/>
      <c r="G72" s="62"/>
      <c r="H72" s="62"/>
      <c r="I72" s="41"/>
    </row>
    <row r="73" customFormat="false" ht="13.2" hidden="false" customHeight="false" outlineLevel="0" collapsed="false">
      <c r="A73" s="41"/>
      <c r="B73" s="344" t="n">
        <v>39456</v>
      </c>
      <c r="C73" s="345" t="s">
        <v>339</v>
      </c>
      <c r="D73" s="62"/>
      <c r="E73" s="62"/>
      <c r="F73" s="62"/>
      <c r="G73" s="62"/>
      <c r="H73" s="62"/>
      <c r="I73" s="41"/>
    </row>
    <row r="74" customFormat="false" ht="13.2" hidden="false" customHeight="false" outlineLevel="0" collapsed="false">
      <c r="A74" s="41"/>
      <c r="B74" s="344" t="n">
        <v>39464</v>
      </c>
      <c r="C74" s="345" t="s">
        <v>340</v>
      </c>
      <c r="D74" s="62"/>
      <c r="E74" s="62"/>
      <c r="F74" s="62"/>
      <c r="G74" s="62"/>
      <c r="H74" s="62"/>
      <c r="I74" s="41"/>
    </row>
    <row r="75" customFormat="false" ht="13.2" hidden="false" customHeight="false" outlineLevel="0" collapsed="false">
      <c r="A75" s="41"/>
      <c r="B75" s="344" t="n">
        <v>39477</v>
      </c>
      <c r="C75" s="345" t="s">
        <v>341</v>
      </c>
      <c r="D75" s="62"/>
      <c r="E75" s="62"/>
      <c r="F75" s="62"/>
      <c r="G75" s="62"/>
      <c r="H75" s="62"/>
      <c r="I75" s="41"/>
    </row>
    <row r="76" customFormat="false" ht="13.2" hidden="false" customHeight="false" outlineLevel="0" collapsed="false">
      <c r="A76" s="41"/>
      <c r="B76" s="344" t="n">
        <v>39477</v>
      </c>
      <c r="C76" s="345" t="s">
        <v>366</v>
      </c>
      <c r="D76" s="62"/>
      <c r="E76" s="62"/>
      <c r="F76" s="62"/>
      <c r="G76" s="62"/>
      <c r="H76" s="62"/>
      <c r="I76" s="41"/>
    </row>
    <row r="77" customFormat="false" ht="13.2" hidden="false" customHeight="false" outlineLevel="0" collapsed="false">
      <c r="A77" s="41"/>
      <c r="B77" s="62"/>
      <c r="C77" s="62" t="s">
        <v>367</v>
      </c>
      <c r="D77" s="62"/>
      <c r="E77" s="62"/>
      <c r="F77" s="62"/>
      <c r="G77" s="62"/>
      <c r="H77" s="62"/>
      <c r="I77" s="41"/>
    </row>
    <row r="78" customFormat="false" ht="13.2" hidden="true" customHeight="false" outlineLevel="0" collapsed="false">
      <c r="A78" s="41"/>
      <c r="B78" s="62"/>
      <c r="C78" s="62"/>
      <c r="D78" s="62"/>
      <c r="E78" s="62"/>
      <c r="F78" s="62"/>
      <c r="G78" s="62"/>
      <c r="H78" s="62"/>
      <c r="I78" s="41"/>
    </row>
    <row r="79" customFormat="false" ht="13.2" hidden="true" customHeight="false" outlineLevel="0" collapsed="false">
      <c r="A79" s="41"/>
      <c r="B79" s="62"/>
      <c r="C79" s="62"/>
      <c r="D79" s="62"/>
      <c r="E79" s="62"/>
      <c r="F79" s="62"/>
      <c r="G79" s="62"/>
      <c r="H79" s="62"/>
      <c r="I79" s="41"/>
    </row>
    <row r="80" customFormat="false" ht="13.2" hidden="true" customHeight="false" outlineLevel="0" collapsed="false">
      <c r="A80" s="41"/>
      <c r="B80" s="62"/>
      <c r="C80" s="62"/>
      <c r="D80" s="62"/>
      <c r="E80" s="62"/>
      <c r="F80" s="62"/>
      <c r="G80" s="62"/>
      <c r="H80" s="62"/>
      <c r="I80" s="41"/>
    </row>
    <row r="81" customFormat="false" ht="13.2" hidden="true" customHeight="false" outlineLevel="0" collapsed="false">
      <c r="A81" s="41"/>
      <c r="B81" s="62"/>
      <c r="C81" s="62"/>
      <c r="D81" s="62"/>
      <c r="E81" s="62"/>
      <c r="F81" s="62"/>
      <c r="G81" s="62"/>
      <c r="H81" s="62"/>
      <c r="I81" s="41"/>
    </row>
    <row r="82" customFormat="false" ht="13.2" hidden="false" customHeight="false" outlineLevel="0" collapsed="false">
      <c r="A82" s="41"/>
      <c r="I82" s="41"/>
    </row>
    <row r="83" customFormat="false" ht="13.2" hidden="false" customHeight="false" outlineLevel="0" collapsed="false">
      <c r="A83" s="41"/>
      <c r="I83" s="41"/>
    </row>
    <row r="84" customFormat="false" ht="13.2" hidden="false" customHeight="false" outlineLevel="0" collapsed="false">
      <c r="A84" s="41"/>
      <c r="I84" s="41"/>
    </row>
    <row r="85" customFormat="false" ht="13.2" hidden="false" customHeight="false" outlineLevel="0" collapsed="false">
      <c r="A85" s="41"/>
      <c r="I85" s="41"/>
    </row>
    <row r="86" customFormat="false" ht="13.2" hidden="false" customHeight="false" outlineLevel="0" collapsed="false">
      <c r="A86" s="41"/>
      <c r="B86" s="62"/>
      <c r="C86" s="62"/>
      <c r="D86" s="62"/>
      <c r="E86" s="62"/>
      <c r="F86" s="62"/>
      <c r="G86" s="62"/>
      <c r="H86" s="62"/>
      <c r="I86" s="41"/>
    </row>
    <row r="87" customFormat="false" ht="15.75" hidden="false" customHeight="true" outlineLevel="0" collapsed="false">
      <c r="A87" s="41"/>
      <c r="B87" s="346" t="s">
        <v>344</v>
      </c>
      <c r="C87" s="41"/>
      <c r="D87" s="41"/>
      <c r="E87" s="41"/>
      <c r="F87" s="41"/>
      <c r="G87" s="41"/>
      <c r="H87" s="41"/>
      <c r="I87" s="41"/>
    </row>
    <row r="88" customFormat="false" ht="13.2" hidden="false" customHeight="false" outlineLevel="0" collapsed="false">
      <c r="A88" s="41"/>
      <c r="B88" s="41"/>
      <c r="C88" s="41" t="s">
        <v>368</v>
      </c>
      <c r="D88" s="41"/>
      <c r="E88" s="41"/>
      <c r="F88" s="56" t="n">
        <v>1449</v>
      </c>
      <c r="G88" s="41"/>
      <c r="H88" s="41"/>
      <c r="I88" s="41"/>
    </row>
    <row r="89" customFormat="false" ht="13.2" hidden="false" customHeight="false" outlineLevel="0" collapsed="false">
      <c r="A89" s="41"/>
      <c r="B89" s="41"/>
      <c r="C89" s="41" t="s">
        <v>369</v>
      </c>
      <c r="D89" s="41"/>
      <c r="E89" s="41"/>
      <c r="F89" s="56" t="n">
        <v>39123.45</v>
      </c>
      <c r="G89" s="41"/>
      <c r="H89" s="41"/>
      <c r="I89" s="41"/>
    </row>
    <row r="90" customFormat="false" ht="13.2" hidden="false" customHeight="false" outlineLevel="0" collapsed="false">
      <c r="A90" s="41"/>
      <c r="B90" s="41"/>
      <c r="C90" s="41"/>
      <c r="D90" s="41"/>
      <c r="E90" s="41"/>
      <c r="F90" s="41"/>
      <c r="G90" s="41"/>
      <c r="H90" s="41"/>
      <c r="I90" s="41"/>
    </row>
    <row r="91" customFormat="false" ht="13.2" hidden="false" customHeight="false" outlineLevel="0" collapsed="false">
      <c r="A91" s="41"/>
      <c r="B91" s="41"/>
      <c r="C91" s="41"/>
      <c r="D91" s="41"/>
      <c r="E91" s="41"/>
      <c r="F91" s="41"/>
      <c r="G91" s="41"/>
      <c r="H91" s="41"/>
      <c r="I91" s="41"/>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4</oddHeader>
    <oddFooter>&amp;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371" width="10.55"/>
    <col collapsed="false" customWidth="true" hidden="false" outlineLevel="0" max="2" min="2" style="371" width="5.43"/>
    <col collapsed="false" customWidth="true" hidden="false" outlineLevel="0" max="3" min="3" style="372" width="8.33"/>
    <col collapsed="false" customWidth="false" hidden="false" outlineLevel="0" max="4" min="4" style="372" width="9.1"/>
    <col collapsed="false" customWidth="false" hidden="false" outlineLevel="0" max="5" min="5" style="371" width="9.1"/>
    <col collapsed="false" customWidth="true" hidden="false" outlineLevel="0" max="6" min="6" style="371" width="9.55"/>
    <col collapsed="false" customWidth="true" hidden="false" outlineLevel="0" max="7" min="7" style="371" width="8.99"/>
    <col collapsed="false" customWidth="true" hidden="false" outlineLevel="0" max="8" min="8" style="373" width="7.55"/>
    <col collapsed="false" customWidth="true" hidden="false" outlineLevel="0" max="9" min="9" style="371" width="11.87"/>
    <col collapsed="false" customWidth="true" hidden="false" outlineLevel="0" max="10" min="10" style="371" width="16.66"/>
    <col collapsed="false" customWidth="true" hidden="false" outlineLevel="0" max="11" min="11" style="371" width="7.99"/>
    <col collapsed="false" customWidth="true" hidden="false" outlineLevel="0" max="12" min="12" style="374" width="58.32"/>
    <col collapsed="false" customWidth="false" hidden="false" outlineLevel="0" max="16" min="13" style="374" width="9.1"/>
    <col collapsed="false" customWidth="false" hidden="false" outlineLevel="0" max="257" min="17" style="371" width="9.1"/>
  </cols>
  <sheetData>
    <row r="1" customFormat="false" ht="12.6" hidden="false" customHeight="false" outlineLevel="0" collapsed="false">
      <c r="A1" s="375" t="s">
        <v>103</v>
      </c>
      <c r="B1" s="374"/>
      <c r="C1" s="376"/>
      <c r="D1" s="376"/>
      <c r="E1" s="374"/>
      <c r="F1" s="374"/>
      <c r="G1" s="374"/>
      <c r="H1" s="377"/>
      <c r="I1" s="374"/>
      <c r="J1" s="374"/>
      <c r="K1" s="374"/>
    </row>
    <row r="2" customFormat="false" ht="12.6" hidden="false" customHeight="false" outlineLevel="0" collapsed="false">
      <c r="A2" s="375" t="s">
        <v>104</v>
      </c>
      <c r="B2" s="374"/>
      <c r="C2" s="376"/>
      <c r="D2" s="376"/>
      <c r="E2" s="374"/>
      <c r="F2" s="374"/>
      <c r="G2" s="374"/>
      <c r="H2" s="377"/>
      <c r="I2" s="374"/>
      <c r="J2" s="374"/>
      <c r="K2" s="374"/>
    </row>
    <row r="3" customFormat="false" ht="12.6" hidden="false" customHeight="false" outlineLevel="0" collapsed="false">
      <c r="A3" s="375"/>
      <c r="B3" s="374"/>
      <c r="C3" s="376"/>
      <c r="D3" s="376"/>
      <c r="E3" s="374"/>
      <c r="F3" s="374"/>
      <c r="G3" s="374"/>
      <c r="H3" s="377"/>
      <c r="I3" s="374"/>
      <c r="J3" s="374"/>
      <c r="K3" s="374"/>
    </row>
    <row r="4" customFormat="false" ht="12.6" hidden="false" customHeight="false" outlineLevel="0" collapsed="false">
      <c r="A4" s="375"/>
      <c r="B4" s="374"/>
      <c r="C4" s="376"/>
      <c r="D4" s="376"/>
      <c r="E4" s="374"/>
      <c r="F4" s="374"/>
      <c r="G4" s="374"/>
      <c r="H4" s="377"/>
      <c r="I4" s="374"/>
      <c r="J4" s="374"/>
      <c r="K4" s="374"/>
    </row>
    <row r="5" customFormat="false" ht="12.6" hidden="false" customHeight="false" outlineLevel="0" collapsed="false">
      <c r="A5" s="375"/>
      <c r="B5" s="374"/>
      <c r="C5" s="376"/>
      <c r="D5" s="376"/>
      <c r="E5" s="374"/>
      <c r="F5" s="374"/>
      <c r="G5" s="374"/>
      <c r="H5" s="377"/>
      <c r="I5" s="374"/>
      <c r="J5" s="374"/>
      <c r="K5" s="374"/>
    </row>
    <row r="6" customFormat="false" ht="12.6" hidden="false" customHeight="false" outlineLevel="0" collapsed="false">
      <c r="A6" s="375"/>
      <c r="B6" s="374"/>
      <c r="C6" s="376"/>
      <c r="D6" s="376"/>
      <c r="E6" s="374"/>
      <c r="F6" s="374"/>
      <c r="G6" s="374"/>
      <c r="H6" s="377"/>
      <c r="I6" s="374"/>
      <c r="J6" s="374"/>
      <c r="K6" s="374"/>
    </row>
    <row r="7" customFormat="false" ht="12.6" hidden="true" customHeight="false" outlineLevel="0" collapsed="false">
      <c r="A7" s="375"/>
      <c r="B7" s="374"/>
      <c r="C7" s="376"/>
      <c r="D7" s="376"/>
      <c r="E7" s="374"/>
      <c r="F7" s="374"/>
      <c r="G7" s="374"/>
      <c r="H7" s="377"/>
      <c r="I7" s="374"/>
      <c r="J7" s="374"/>
      <c r="K7" s="374"/>
    </row>
    <row r="8" customFormat="false" ht="12.6" hidden="true" customHeight="false" outlineLevel="0" collapsed="false">
      <c r="A8" s="375"/>
      <c r="B8" s="374"/>
      <c r="C8" s="376"/>
      <c r="D8" s="376"/>
      <c r="E8" s="374"/>
      <c r="F8" s="374"/>
      <c r="G8" s="374"/>
      <c r="H8" s="377"/>
      <c r="I8" s="374"/>
      <c r="J8" s="374"/>
      <c r="K8" s="374"/>
    </row>
    <row r="9" customFormat="false" ht="12.6" hidden="true" customHeight="false" outlineLevel="0" collapsed="false">
      <c r="A9" s="375"/>
      <c r="B9" s="374"/>
      <c r="C9" s="376"/>
      <c r="D9" s="376"/>
      <c r="E9" s="374"/>
      <c r="F9" s="374"/>
      <c r="G9" s="374"/>
      <c r="H9" s="377"/>
      <c r="I9" s="374"/>
      <c r="J9" s="374"/>
      <c r="K9" s="374"/>
    </row>
    <row r="10" customFormat="false" ht="12.6" hidden="true" customHeight="false" outlineLevel="0" collapsed="false">
      <c r="A10" s="375"/>
      <c r="B10" s="374"/>
      <c r="C10" s="376"/>
      <c r="D10" s="376"/>
      <c r="E10" s="374"/>
      <c r="F10" s="374"/>
      <c r="G10" s="374"/>
      <c r="H10" s="377"/>
      <c r="I10" s="374"/>
      <c r="J10" s="374"/>
      <c r="K10" s="374"/>
    </row>
    <row r="11" customFormat="false" ht="12.6" hidden="true" customHeight="false" outlineLevel="0" collapsed="false">
      <c r="A11" s="375"/>
      <c r="B11" s="374"/>
      <c r="C11" s="376"/>
      <c r="D11" s="376"/>
      <c r="E11" s="374"/>
      <c r="F11" s="374"/>
      <c r="G11" s="374"/>
      <c r="H11" s="377"/>
      <c r="I11" s="374"/>
      <c r="J11" s="374"/>
      <c r="K11" s="374"/>
    </row>
    <row r="12" customFormat="false" ht="13.2" hidden="false" customHeight="false" outlineLevel="0" collapsed="false">
      <c r="A12" s="378" t="s">
        <v>370</v>
      </c>
      <c r="B12" s="378"/>
      <c r="C12" s="345"/>
      <c r="D12" s="345"/>
      <c r="E12" s="378"/>
      <c r="F12" s="379"/>
      <c r="G12" s="379"/>
      <c r="H12" s="379"/>
      <c r="I12" s="191"/>
      <c r="J12" s="380"/>
      <c r="K12" s="374"/>
    </row>
    <row r="13" customFormat="false" ht="13.2" hidden="false" customHeight="false" outlineLevel="0" collapsed="false">
      <c r="A13" s="381"/>
      <c r="B13" s="378"/>
      <c r="C13" s="345"/>
      <c r="D13" s="345"/>
      <c r="E13" s="378"/>
      <c r="F13" s="379"/>
      <c r="G13" s="379"/>
      <c r="H13" s="379"/>
      <c r="I13" s="191"/>
      <c r="J13" s="382"/>
      <c r="K13" s="374"/>
    </row>
    <row r="14" customFormat="false" ht="13.2" hidden="false" customHeight="false" outlineLevel="0" collapsed="false">
      <c r="A14" s="383" t="s">
        <v>371</v>
      </c>
      <c r="B14" s="378"/>
      <c r="C14" s="345"/>
      <c r="D14" s="345"/>
      <c r="E14" s="378"/>
      <c r="F14" s="379"/>
      <c r="G14" s="379"/>
      <c r="H14" s="379"/>
      <c r="I14" s="191"/>
      <c r="J14" s="382"/>
      <c r="K14" s="374"/>
    </row>
    <row r="15" customFormat="false" ht="13.2" hidden="false" customHeight="false" outlineLevel="0" collapsed="false">
      <c r="A15" s="383"/>
      <c r="B15" s="378"/>
      <c r="C15" s="345"/>
      <c r="D15" s="345"/>
      <c r="E15" s="378"/>
      <c r="F15" s="379"/>
      <c r="G15" s="379"/>
      <c r="H15" s="379"/>
      <c r="I15" s="191"/>
      <c r="J15" s="382"/>
      <c r="K15" s="374"/>
    </row>
    <row r="16" customFormat="false" ht="26.4" hidden="false" customHeight="false" outlineLevel="0" collapsed="false">
      <c r="A16" s="383"/>
      <c r="B16" s="378"/>
      <c r="C16" s="345"/>
      <c r="D16" s="345"/>
      <c r="E16" s="378"/>
      <c r="F16" s="379"/>
      <c r="G16" s="379"/>
      <c r="H16" s="379"/>
      <c r="I16" s="384"/>
      <c r="J16" s="385" t="s">
        <v>243</v>
      </c>
      <c r="K16" s="374"/>
    </row>
    <row r="17" customFormat="false" ht="13.2" hidden="true" customHeight="false" outlineLevel="0" collapsed="false">
      <c r="A17" s="383"/>
      <c r="B17" s="378"/>
      <c r="C17" s="345"/>
      <c r="D17" s="345"/>
      <c r="E17" s="378"/>
      <c r="F17" s="379"/>
      <c r="G17" s="379"/>
      <c r="H17" s="379"/>
      <c r="I17" s="384"/>
      <c r="J17" s="385"/>
      <c r="K17" s="374"/>
    </row>
    <row r="18" customFormat="false" ht="13.2" hidden="true" customHeight="false" outlineLevel="0" collapsed="false">
      <c r="A18" s="383"/>
      <c r="B18" s="378"/>
      <c r="C18" s="345"/>
      <c r="D18" s="345"/>
      <c r="E18" s="378"/>
      <c r="F18" s="379"/>
      <c r="G18" s="379"/>
      <c r="H18" s="379"/>
      <c r="I18" s="384"/>
      <c r="J18" s="385"/>
      <c r="K18" s="374"/>
    </row>
    <row r="19" customFormat="false" ht="13.2" hidden="true" customHeight="false" outlineLevel="0" collapsed="false">
      <c r="A19" s="383"/>
      <c r="B19" s="378"/>
      <c r="C19" s="345"/>
      <c r="D19" s="345"/>
      <c r="E19" s="378"/>
      <c r="F19" s="379"/>
      <c r="G19" s="379"/>
      <c r="H19" s="379"/>
      <c r="I19" s="384"/>
      <c r="J19" s="385"/>
      <c r="K19" s="374"/>
    </row>
    <row r="20" customFormat="false" ht="13.2" hidden="true" customHeight="false" outlineLevel="0" collapsed="false">
      <c r="A20" s="383"/>
      <c r="B20" s="378"/>
      <c r="C20" s="345"/>
      <c r="D20" s="345"/>
      <c r="E20" s="378"/>
      <c r="F20" s="379"/>
      <c r="G20" s="379"/>
      <c r="H20" s="379"/>
      <c r="I20" s="384"/>
      <c r="J20" s="385"/>
      <c r="K20" s="374"/>
    </row>
    <row r="21" customFormat="false" ht="13.2" hidden="true" customHeight="false" outlineLevel="0" collapsed="false">
      <c r="A21" s="383"/>
      <c r="B21" s="378"/>
      <c r="C21" s="345"/>
      <c r="D21" s="345"/>
      <c r="E21" s="378"/>
      <c r="F21" s="379"/>
      <c r="G21" s="379"/>
      <c r="H21" s="379"/>
      <c r="I21" s="384"/>
      <c r="J21" s="385"/>
      <c r="K21" s="374"/>
    </row>
    <row r="22" customFormat="false" ht="13.2" hidden="false" customHeight="false" outlineLevel="0" collapsed="false">
      <c r="A22" s="378"/>
      <c r="B22" s="378"/>
      <c r="C22" s="345"/>
      <c r="D22" s="345"/>
      <c r="E22" s="378"/>
      <c r="F22" s="379"/>
      <c r="G22" s="379"/>
      <c r="H22" s="386"/>
      <c r="I22" s="191"/>
      <c r="J22" s="387"/>
    </row>
    <row r="23" customFormat="false" ht="13.2" hidden="false" customHeight="false" outlineLevel="0" collapsed="false">
      <c r="A23" s="378"/>
      <c r="B23" s="378"/>
      <c r="C23" s="345"/>
      <c r="D23" s="345"/>
      <c r="E23" s="378"/>
      <c r="F23" s="379"/>
      <c r="G23" s="379"/>
      <c r="H23" s="386"/>
      <c r="I23" s="191"/>
      <c r="J23" s="387"/>
    </row>
    <row r="24" customFormat="false" ht="13.2" hidden="false" customHeight="false" outlineLevel="0" collapsed="false">
      <c r="A24" s="378" t="s">
        <v>372</v>
      </c>
      <c r="B24" s="378"/>
      <c r="C24" s="345"/>
      <c r="D24" s="345"/>
      <c r="E24" s="378"/>
      <c r="F24" s="379"/>
      <c r="G24" s="379"/>
      <c r="H24" s="386"/>
      <c r="I24" s="191"/>
      <c r="J24" s="388"/>
      <c r="K24" s="302" t="n">
        <v>15.01</v>
      </c>
      <c r="L24" s="41" t="str">
        <f aca="false">IF(J24=ROUNDDOWN(J24,M24),"","You entered "&amp;ROUND(J24,M24+2)&amp;" please round to "&amp;M24&amp;" places, =round(##/##,"&amp;M24&amp;")")</f>
        <v/>
      </c>
      <c r="M24" s="154" t="n">
        <v>2</v>
      </c>
    </row>
    <row r="25" customFormat="false" ht="13.2" hidden="false" customHeight="false" outlineLevel="0" collapsed="false">
      <c r="A25" s="389"/>
      <c r="B25" s="389"/>
      <c r="C25" s="390"/>
      <c r="D25" s="390"/>
      <c r="E25" s="389"/>
      <c r="F25" s="386"/>
      <c r="G25" s="386"/>
      <c r="H25" s="386"/>
      <c r="I25" s="191"/>
      <c r="J25" s="391"/>
      <c r="K25" s="302"/>
      <c r="L25" s="41"/>
      <c r="M25" s="154"/>
    </row>
    <row r="26" customFormat="false" ht="13.2" hidden="false" customHeight="false" outlineLevel="0" collapsed="false">
      <c r="A26" s="389"/>
      <c r="B26" s="389"/>
      <c r="C26" s="390"/>
      <c r="D26" s="390"/>
      <c r="E26" s="389"/>
      <c r="F26" s="386"/>
      <c r="G26" s="386"/>
      <c r="H26" s="386"/>
      <c r="I26" s="191"/>
      <c r="J26" s="391"/>
      <c r="K26" s="0"/>
      <c r="L26" s="41"/>
      <c r="M26" s="105"/>
    </row>
    <row r="27" customFormat="false" ht="13.2" hidden="true" customHeight="false" outlineLevel="0" collapsed="false">
      <c r="A27" s="389"/>
      <c r="B27" s="389"/>
      <c r="C27" s="390"/>
      <c r="D27" s="390"/>
      <c r="E27" s="389"/>
      <c r="F27" s="386"/>
      <c r="G27" s="386"/>
      <c r="H27" s="386"/>
      <c r="I27" s="191"/>
      <c r="J27" s="391"/>
      <c r="K27" s="0"/>
      <c r="L27" s="41"/>
      <c r="M27" s="105"/>
    </row>
    <row r="28" customFormat="false" ht="13.2" hidden="true" customHeight="false" outlineLevel="0" collapsed="false">
      <c r="A28" s="389"/>
      <c r="B28" s="389"/>
      <c r="C28" s="390"/>
      <c r="D28" s="390"/>
      <c r="E28" s="389"/>
      <c r="F28" s="386"/>
      <c r="G28" s="386"/>
      <c r="H28" s="386"/>
      <c r="I28" s="191"/>
      <c r="J28" s="391"/>
      <c r="K28" s="0"/>
      <c r="L28" s="41"/>
      <c r="M28" s="105"/>
    </row>
    <row r="29" customFormat="false" ht="13.2" hidden="true" customHeight="false" outlineLevel="0" collapsed="false">
      <c r="A29" s="389"/>
      <c r="B29" s="389"/>
      <c r="C29" s="390"/>
      <c r="D29" s="390"/>
      <c r="E29" s="389"/>
      <c r="F29" s="386"/>
      <c r="G29" s="386"/>
      <c r="H29" s="386"/>
      <c r="I29" s="191"/>
      <c r="J29" s="391"/>
      <c r="K29" s="0"/>
      <c r="L29" s="41"/>
      <c r="M29" s="105"/>
    </row>
    <row r="30" customFormat="false" ht="13.2" hidden="true" customHeight="false" outlineLevel="0" collapsed="false">
      <c r="A30" s="389"/>
      <c r="B30" s="389"/>
      <c r="C30" s="390"/>
      <c r="D30" s="390"/>
      <c r="E30" s="389"/>
      <c r="F30" s="386"/>
      <c r="G30" s="386"/>
      <c r="H30" s="386"/>
      <c r="I30" s="191"/>
      <c r="J30" s="391"/>
      <c r="K30" s="0"/>
      <c r="L30" s="41"/>
      <c r="M30" s="105"/>
    </row>
    <row r="31" customFormat="false" ht="13.2" hidden="true" customHeight="false" outlineLevel="0" collapsed="false">
      <c r="A31" s="389"/>
      <c r="B31" s="389"/>
      <c r="C31" s="390"/>
      <c r="D31" s="390"/>
      <c r="E31" s="389"/>
      <c r="F31" s="386"/>
      <c r="G31" s="386"/>
      <c r="H31" s="386"/>
      <c r="I31" s="191"/>
      <c r="J31" s="391"/>
      <c r="K31" s="0"/>
      <c r="L31" s="41"/>
      <c r="M31" s="105"/>
    </row>
    <row r="32" customFormat="false" ht="13.2" hidden="false" customHeight="false" outlineLevel="0" collapsed="false">
      <c r="A32" s="378"/>
      <c r="B32" s="378"/>
      <c r="C32" s="345"/>
      <c r="D32" s="345"/>
      <c r="E32" s="378"/>
      <c r="F32" s="386"/>
      <c r="G32" s="386"/>
      <c r="H32" s="386"/>
      <c r="I32" s="191"/>
      <c r="J32" s="391"/>
      <c r="K32" s="304"/>
      <c r="L32" s="41"/>
      <c r="M32" s="105"/>
    </row>
    <row r="33" customFormat="false" ht="13.2" hidden="false" customHeight="false" outlineLevel="0" collapsed="false">
      <c r="A33" s="378" t="s">
        <v>373</v>
      </c>
      <c r="B33" s="378"/>
      <c r="C33" s="345"/>
      <c r="D33" s="345"/>
      <c r="E33" s="378"/>
      <c r="F33" s="386"/>
      <c r="G33" s="386"/>
      <c r="H33" s="386"/>
      <c r="I33" s="191"/>
      <c r="J33" s="388"/>
      <c r="K33" s="302" t="n">
        <v>15.02</v>
      </c>
      <c r="L33" s="41" t="str">
        <f aca="false">IF(J33=ROUNDDOWN(J33,M33),"","You entered "&amp;ROUND(J33,M33+2)&amp;" please round to "&amp;M33&amp;" places, =round(##/##,"&amp;M33&amp;")")</f>
        <v/>
      </c>
      <c r="M33" s="154" t="n">
        <v>2</v>
      </c>
    </row>
    <row r="34" customFormat="false" ht="13.2" hidden="false" customHeight="false" outlineLevel="0" collapsed="false">
      <c r="A34" s="389"/>
      <c r="B34" s="389"/>
      <c r="C34" s="390"/>
      <c r="D34" s="390"/>
      <c r="E34" s="389"/>
      <c r="F34" s="386"/>
      <c r="G34" s="386"/>
      <c r="H34" s="386"/>
      <c r="I34" s="191"/>
      <c r="J34" s="391"/>
      <c r="K34" s="302"/>
      <c r="L34" s="41"/>
      <c r="M34" s="154"/>
    </row>
    <row r="35" customFormat="false" ht="13.2" hidden="false" customHeight="false" outlineLevel="0" collapsed="false">
      <c r="A35" s="389"/>
      <c r="B35" s="389"/>
      <c r="C35" s="390"/>
      <c r="D35" s="390"/>
      <c r="E35" s="389"/>
      <c r="F35" s="386"/>
      <c r="G35" s="386"/>
      <c r="H35" s="386"/>
      <c r="I35" s="191"/>
      <c r="J35" s="391"/>
      <c r="K35" s="304"/>
      <c r="M35" s="392"/>
    </row>
    <row r="36" customFormat="false" ht="13.2" hidden="false" customHeight="false" outlineLevel="0" collapsed="false">
      <c r="A36" s="389"/>
      <c r="B36" s="389"/>
      <c r="C36" s="390"/>
      <c r="D36" s="390"/>
      <c r="E36" s="389"/>
      <c r="F36" s="386"/>
      <c r="G36" s="386"/>
      <c r="H36" s="386"/>
      <c r="I36" s="191"/>
      <c r="J36" s="391"/>
      <c r="K36" s="304"/>
      <c r="M36" s="392"/>
    </row>
    <row r="37" customFormat="false" ht="13.2" hidden="true" customHeight="false" outlineLevel="0" collapsed="false">
      <c r="A37" s="389"/>
      <c r="B37" s="389"/>
      <c r="C37" s="390"/>
      <c r="D37" s="390"/>
      <c r="E37" s="389"/>
      <c r="F37" s="386"/>
      <c r="G37" s="386"/>
      <c r="H37" s="386"/>
      <c r="I37" s="191"/>
      <c r="J37" s="391"/>
      <c r="K37" s="304"/>
      <c r="M37" s="392"/>
    </row>
    <row r="38" customFormat="false" ht="13.2" hidden="true" customHeight="false" outlineLevel="0" collapsed="false">
      <c r="A38" s="389"/>
      <c r="B38" s="389"/>
      <c r="C38" s="390"/>
      <c r="D38" s="390"/>
      <c r="E38" s="389"/>
      <c r="F38" s="386"/>
      <c r="G38" s="386"/>
      <c r="H38" s="386"/>
      <c r="I38" s="191"/>
      <c r="J38" s="391"/>
      <c r="K38" s="304"/>
      <c r="M38" s="392"/>
    </row>
    <row r="39" customFormat="false" ht="13.2" hidden="true" customHeight="false" outlineLevel="0" collapsed="false">
      <c r="A39" s="389"/>
      <c r="B39" s="389"/>
      <c r="C39" s="390"/>
      <c r="D39" s="390"/>
      <c r="E39" s="389"/>
      <c r="F39" s="386"/>
      <c r="G39" s="386"/>
      <c r="H39" s="386"/>
      <c r="I39" s="191"/>
      <c r="J39" s="391"/>
      <c r="K39" s="304"/>
      <c r="M39" s="392"/>
    </row>
    <row r="40" customFormat="false" ht="13.2" hidden="true" customHeight="false" outlineLevel="0" collapsed="false">
      <c r="A40" s="389"/>
      <c r="B40" s="389"/>
      <c r="C40" s="390"/>
      <c r="D40" s="390"/>
      <c r="E40" s="389"/>
      <c r="F40" s="386"/>
      <c r="G40" s="386"/>
      <c r="H40" s="386"/>
      <c r="I40" s="191"/>
      <c r="J40" s="391"/>
      <c r="K40" s="304"/>
      <c r="M40" s="392"/>
    </row>
    <row r="41" customFormat="false" ht="13.2" hidden="true" customHeight="false" outlineLevel="0" collapsed="false">
      <c r="A41" s="389"/>
      <c r="B41" s="389"/>
      <c r="C41" s="390"/>
      <c r="D41" s="390"/>
      <c r="E41" s="389"/>
      <c r="F41" s="386"/>
      <c r="G41" s="386"/>
      <c r="H41" s="386"/>
      <c r="I41" s="191"/>
      <c r="J41" s="391"/>
      <c r="K41" s="304"/>
      <c r="M41" s="392"/>
    </row>
    <row r="42" customFormat="false" ht="13.2" hidden="false" customHeight="false" outlineLevel="0" collapsed="false">
      <c r="A42" s="389"/>
      <c r="B42" s="389"/>
      <c r="C42" s="390"/>
      <c r="D42" s="390"/>
      <c r="E42" s="389"/>
      <c r="F42" s="386"/>
      <c r="G42" s="386"/>
      <c r="H42" s="386"/>
      <c r="I42" s="191"/>
      <c r="J42" s="391"/>
      <c r="K42" s="304"/>
      <c r="M42" s="392"/>
    </row>
    <row r="43" customFormat="false" ht="13.2" hidden="false" customHeight="false" outlineLevel="0" collapsed="false">
      <c r="A43" s="378"/>
      <c r="B43" s="378"/>
      <c r="C43" s="345"/>
      <c r="D43" s="345"/>
      <c r="E43" s="378"/>
      <c r="F43" s="379"/>
      <c r="G43" s="379"/>
      <c r="H43" s="379"/>
      <c r="I43" s="191"/>
      <c r="J43" s="391"/>
      <c r="M43" s="392"/>
    </row>
    <row r="44" customFormat="false" ht="13.2" hidden="false" customHeight="false" outlineLevel="0" collapsed="false">
      <c r="A44" s="378"/>
      <c r="B44" s="378"/>
      <c r="C44" s="345"/>
      <c r="D44" s="345"/>
      <c r="E44" s="378"/>
      <c r="F44" s="379"/>
      <c r="G44" s="379"/>
      <c r="H44" s="379"/>
      <c r="I44" s="191"/>
      <c r="J44" s="391"/>
      <c r="M44" s="392"/>
    </row>
    <row r="45" customFormat="false" ht="13.2" hidden="false" customHeight="false" outlineLevel="0" collapsed="false">
      <c r="A45" s="378" t="s">
        <v>374</v>
      </c>
      <c r="B45" s="378"/>
      <c r="C45" s="345"/>
      <c r="D45" s="345"/>
      <c r="E45" s="378"/>
      <c r="F45" s="379"/>
      <c r="G45" s="379"/>
      <c r="H45" s="379"/>
      <c r="I45" s="191"/>
      <c r="J45" s="388"/>
      <c r="K45" s="302" t="n">
        <v>15.03</v>
      </c>
      <c r="L45" s="41" t="str">
        <f aca="false">IF(J45=ROUNDDOWN(J45,M45),"","You entered "&amp;ROUND(J45,M45+2)&amp;" please round to "&amp;M45&amp;" places, =round(##/##,"&amp;M45&amp;")")</f>
        <v/>
      </c>
      <c r="M45" s="154" t="n">
        <v>2</v>
      </c>
    </row>
    <row r="46" customFormat="false" ht="13.2" hidden="false" customHeight="false" outlineLevel="0" collapsed="false">
      <c r="A46" s="389"/>
      <c r="B46" s="389"/>
      <c r="C46" s="390"/>
      <c r="D46" s="390"/>
      <c r="E46" s="389"/>
      <c r="F46" s="386"/>
      <c r="G46" s="386"/>
      <c r="H46" s="386"/>
      <c r="I46" s="191"/>
      <c r="J46" s="391"/>
      <c r="K46" s="304"/>
      <c r="M46" s="392"/>
    </row>
    <row r="47" customFormat="false" ht="13.2" hidden="true" customHeight="false" outlineLevel="0" collapsed="false">
      <c r="A47" s="389"/>
      <c r="B47" s="389"/>
      <c r="C47" s="390"/>
      <c r="D47" s="390"/>
      <c r="E47" s="389"/>
      <c r="F47" s="386"/>
      <c r="G47" s="386"/>
      <c r="H47" s="386"/>
      <c r="I47" s="191"/>
      <c r="J47" s="391"/>
      <c r="K47" s="304"/>
      <c r="M47" s="392"/>
    </row>
    <row r="48" customFormat="false" ht="13.2" hidden="true" customHeight="false" outlineLevel="0" collapsed="false">
      <c r="A48" s="389"/>
      <c r="B48" s="389"/>
      <c r="C48" s="390"/>
      <c r="D48" s="390"/>
      <c r="E48" s="389"/>
      <c r="F48" s="386"/>
      <c r="G48" s="386"/>
      <c r="H48" s="386"/>
      <c r="I48" s="191"/>
      <c r="J48" s="391"/>
      <c r="K48" s="304"/>
      <c r="M48" s="392"/>
    </row>
    <row r="49" customFormat="false" ht="13.2" hidden="true" customHeight="false" outlineLevel="0" collapsed="false">
      <c r="A49" s="389"/>
      <c r="B49" s="389"/>
      <c r="C49" s="390"/>
      <c r="D49" s="390"/>
      <c r="E49" s="389"/>
      <c r="F49" s="386"/>
      <c r="G49" s="386"/>
      <c r="H49" s="386"/>
      <c r="I49" s="191"/>
      <c r="J49" s="391"/>
      <c r="K49" s="304"/>
      <c r="M49" s="392"/>
    </row>
    <row r="50" customFormat="false" ht="13.2" hidden="true" customHeight="false" outlineLevel="0" collapsed="false">
      <c r="A50" s="389"/>
      <c r="B50" s="389"/>
      <c r="C50" s="390"/>
      <c r="D50" s="390"/>
      <c r="E50" s="389"/>
      <c r="F50" s="386"/>
      <c r="G50" s="386"/>
      <c r="H50" s="386"/>
      <c r="I50" s="191"/>
      <c r="J50" s="391"/>
      <c r="K50" s="304"/>
      <c r="M50" s="392"/>
    </row>
    <row r="51" customFormat="false" ht="13.2" hidden="true" customHeight="false" outlineLevel="0" collapsed="false">
      <c r="A51" s="389"/>
      <c r="B51" s="389"/>
      <c r="C51" s="390"/>
      <c r="D51" s="390"/>
      <c r="E51" s="389"/>
      <c r="F51" s="386"/>
      <c r="G51" s="386"/>
      <c r="H51" s="386"/>
      <c r="I51" s="191"/>
      <c r="J51" s="391"/>
      <c r="K51" s="304"/>
      <c r="M51" s="392"/>
    </row>
    <row r="52" customFormat="false" ht="13.2" hidden="false" customHeight="false" outlineLevel="0" collapsed="false">
      <c r="A52" s="389"/>
      <c r="B52" s="389"/>
      <c r="C52" s="390"/>
      <c r="D52" s="390"/>
      <c r="E52" s="389"/>
      <c r="F52" s="386"/>
      <c r="G52" s="386"/>
      <c r="H52" s="386"/>
      <c r="I52" s="191"/>
      <c r="J52" s="391"/>
      <c r="M52" s="392"/>
    </row>
    <row r="53" customFormat="false" ht="13.2" hidden="false" customHeight="false" outlineLevel="0" collapsed="false">
      <c r="A53" s="378"/>
      <c r="B53" s="378"/>
      <c r="C53" s="345"/>
      <c r="D53" s="345"/>
      <c r="E53" s="378"/>
      <c r="F53" s="379"/>
      <c r="G53" s="379"/>
      <c r="H53" s="386"/>
      <c r="I53" s="191"/>
      <c r="J53" s="391"/>
      <c r="M53" s="392"/>
    </row>
    <row r="54" customFormat="false" ht="13.2" hidden="false" customHeight="false" outlineLevel="0" collapsed="false">
      <c r="A54" s="378" t="s">
        <v>375</v>
      </c>
      <c r="B54" s="378"/>
      <c r="C54" s="345"/>
      <c r="D54" s="345"/>
      <c r="E54" s="378"/>
      <c r="F54" s="379"/>
      <c r="G54" s="379"/>
      <c r="H54" s="386"/>
      <c r="I54" s="191"/>
      <c r="J54" s="388"/>
      <c r="K54" s="302" t="n">
        <v>15.04</v>
      </c>
      <c r="L54" s="41" t="str">
        <f aca="false">IF(J54=ROUNDDOWN(J54,M54),"","You entered "&amp;ROUND(J54,M54+2)&amp;" please round to "&amp;M54&amp;" places, =round(##/##,"&amp;M54&amp;")")</f>
        <v/>
      </c>
      <c r="M54" s="154" t="n">
        <v>2</v>
      </c>
    </row>
    <row r="55" customFormat="false" ht="13.2" hidden="false" customHeight="false" outlineLevel="0" collapsed="false">
      <c r="A55" s="389"/>
      <c r="B55" s="389"/>
      <c r="C55" s="390"/>
      <c r="D55" s="390"/>
      <c r="E55" s="389"/>
      <c r="F55" s="386"/>
      <c r="G55" s="386"/>
      <c r="H55" s="386"/>
      <c r="I55" s="191"/>
      <c r="J55" s="391"/>
      <c r="K55" s="304"/>
      <c r="M55" s="392"/>
    </row>
    <row r="56" customFormat="false" ht="13.2" hidden="false" customHeight="false" outlineLevel="0" collapsed="false">
      <c r="A56" s="389"/>
      <c r="B56" s="389"/>
      <c r="C56" s="390"/>
      <c r="D56" s="390"/>
      <c r="E56" s="389"/>
      <c r="F56" s="386"/>
      <c r="G56" s="386"/>
      <c r="H56" s="386"/>
      <c r="I56" s="191"/>
      <c r="J56" s="391"/>
      <c r="K56" s="304"/>
      <c r="M56" s="392"/>
    </row>
    <row r="57" customFormat="false" ht="13.2" hidden="true" customHeight="false" outlineLevel="0" collapsed="false">
      <c r="A57" s="389"/>
      <c r="B57" s="389"/>
      <c r="C57" s="390"/>
      <c r="D57" s="390"/>
      <c r="E57" s="389"/>
      <c r="F57" s="386"/>
      <c r="G57" s="386"/>
      <c r="H57" s="386"/>
      <c r="I57" s="393"/>
      <c r="J57" s="394"/>
      <c r="K57" s="304"/>
      <c r="M57" s="392"/>
    </row>
    <row r="58" customFormat="false" ht="13.2" hidden="true" customHeight="false" outlineLevel="0" collapsed="false">
      <c r="A58" s="389"/>
      <c r="B58" s="389"/>
      <c r="C58" s="390"/>
      <c r="D58" s="390"/>
      <c r="E58" s="389"/>
      <c r="F58" s="386"/>
      <c r="G58" s="386"/>
      <c r="H58" s="386"/>
      <c r="I58" s="393"/>
      <c r="J58" s="394"/>
      <c r="K58" s="304"/>
      <c r="M58" s="392"/>
    </row>
    <row r="59" customFormat="false" ht="13.2" hidden="true" customHeight="false" outlineLevel="0" collapsed="false">
      <c r="A59" s="389"/>
      <c r="B59" s="389"/>
      <c r="C59" s="390"/>
      <c r="D59" s="390"/>
      <c r="E59" s="389"/>
      <c r="F59" s="386"/>
      <c r="G59" s="386"/>
      <c r="H59" s="386"/>
      <c r="I59" s="393"/>
      <c r="J59" s="394"/>
      <c r="K59" s="304"/>
      <c r="M59" s="392"/>
    </row>
    <row r="60" customFormat="false" ht="13.2" hidden="true" customHeight="false" outlineLevel="0" collapsed="false">
      <c r="A60" s="389"/>
      <c r="B60" s="389"/>
      <c r="C60" s="390"/>
      <c r="D60" s="390"/>
      <c r="E60" s="389"/>
      <c r="F60" s="386"/>
      <c r="G60" s="386"/>
      <c r="H60" s="386"/>
      <c r="I60" s="393"/>
      <c r="J60" s="394"/>
      <c r="K60" s="304"/>
      <c r="M60" s="392"/>
    </row>
    <row r="61" customFormat="false" ht="13.2" hidden="true" customHeight="false" outlineLevel="0" collapsed="false">
      <c r="A61" s="389"/>
      <c r="B61" s="389"/>
      <c r="C61" s="390"/>
      <c r="D61" s="390"/>
      <c r="E61" s="389"/>
      <c r="F61" s="386"/>
      <c r="G61" s="386"/>
      <c r="H61" s="386"/>
      <c r="I61" s="393"/>
      <c r="J61" s="394"/>
      <c r="K61" s="304"/>
      <c r="M61" s="392"/>
    </row>
    <row r="67" customFormat="false" ht="12.6" hidden="true" customHeight="false" outlineLevel="0" collapsed="false"/>
    <row r="68" customFormat="false" ht="12.6" hidden="true" customHeight="false" outlineLevel="0" collapsed="false"/>
    <row r="69" customFormat="false" ht="12.6" hidden="true" customHeight="false" outlineLevel="0" collapsed="false"/>
    <row r="70" customFormat="false" ht="12.6" hidden="true" customHeight="false" outlineLevel="0" collapsed="false"/>
    <row r="71" customFormat="false" ht="12.6" hidden="true" customHeight="false" outlineLevel="0" collapsed="false"/>
    <row r="77" customFormat="false" ht="12.6" hidden="true" customHeight="false" outlineLevel="0" collapsed="false"/>
    <row r="78" customFormat="false" ht="12.6" hidden="true" customHeight="false" outlineLevel="0" collapsed="false"/>
    <row r="79" customFormat="false" ht="12.6" hidden="true" customHeight="false" outlineLevel="0" collapsed="false"/>
    <row r="80" customFormat="false" ht="12.6" hidden="true" customHeight="false" outlineLevel="0" collapsed="false"/>
    <row r="81" customFormat="false" ht="12.6" hidden="true" customHeight="false" outlineLevel="0" collapsed="false"/>
    <row r="87" customFormat="false" ht="12.6" hidden="true" customHeight="false" outlineLevel="0" collapsed="false"/>
    <row r="88" customFormat="false" ht="12.6" hidden="true" customHeight="false" outlineLevel="0" collapsed="false"/>
    <row r="89" customFormat="false" ht="12.6" hidden="true" customHeight="false" outlineLevel="0" collapsed="false"/>
    <row r="90" customFormat="false" ht="12.6" hidden="true" customHeight="false" outlineLevel="0" collapsed="false"/>
    <row r="9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5</oddHeader>
    <oddFooter>&amp;C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371" width="6.87"/>
    <col collapsed="false" customWidth="false" hidden="false" outlineLevel="0" max="2" min="2" style="371" width="9.1"/>
    <col collapsed="false" customWidth="false" hidden="false" outlineLevel="0" max="5" min="3" style="372" width="9.1"/>
    <col collapsed="false" customWidth="false" hidden="false" outlineLevel="0" max="6" min="6" style="371" width="9.1"/>
    <col collapsed="false" customWidth="true" hidden="false" outlineLevel="0" max="7" min="7" style="371" width="4.33"/>
    <col collapsed="false" customWidth="true" hidden="false" outlineLevel="0" max="8" min="8" style="373" width="13.43"/>
    <col collapsed="false" customWidth="true" hidden="false" outlineLevel="0" max="9" min="9" style="371" width="13.43"/>
    <col collapsed="false" customWidth="true" hidden="false" outlineLevel="0" max="10" min="10" style="371" width="15.55"/>
    <col collapsed="false" customWidth="true" hidden="false" outlineLevel="0" max="11" min="11" style="371" width="7.32"/>
    <col collapsed="false" customWidth="true" hidden="false" outlineLevel="0" max="12" min="12" style="374" width="59.32"/>
    <col collapsed="false" customWidth="true" hidden="false" outlineLevel="0" max="13" min="13" style="374" width="4.33"/>
    <col collapsed="false" customWidth="false" hidden="false" outlineLevel="0" max="16" min="14" style="374" width="9.1"/>
    <col collapsed="false" customWidth="false" hidden="false" outlineLevel="0" max="257" min="17" style="371" width="9.1"/>
  </cols>
  <sheetData>
    <row r="1" customFormat="false" ht="12.6" hidden="false" customHeight="false" outlineLevel="0" collapsed="false">
      <c r="A1" s="375" t="s">
        <v>103</v>
      </c>
      <c r="B1" s="374"/>
      <c r="C1" s="376"/>
      <c r="D1" s="376"/>
      <c r="E1" s="376"/>
      <c r="F1" s="374"/>
      <c r="G1" s="374"/>
      <c r="H1" s="377"/>
      <c r="I1" s="374"/>
      <c r="J1" s="374"/>
    </row>
    <row r="2" customFormat="false" ht="12.6" hidden="false" customHeight="false" outlineLevel="0" collapsed="false">
      <c r="A2" s="375" t="s">
        <v>104</v>
      </c>
      <c r="B2" s="374"/>
      <c r="C2" s="376"/>
      <c r="D2" s="376"/>
      <c r="E2" s="376"/>
      <c r="F2" s="374"/>
      <c r="G2" s="374"/>
      <c r="H2" s="377"/>
      <c r="I2" s="374"/>
      <c r="J2" s="374"/>
    </row>
    <row r="3" customFormat="false" ht="12.6" hidden="false" customHeight="false" outlineLevel="0" collapsed="false">
      <c r="A3" s="375"/>
      <c r="B3" s="374"/>
      <c r="C3" s="376"/>
      <c r="D3" s="376"/>
      <c r="E3" s="376"/>
      <c r="F3" s="374"/>
      <c r="G3" s="374"/>
      <c r="H3" s="377"/>
      <c r="I3" s="374"/>
      <c r="J3" s="377"/>
    </row>
    <row r="4" customFormat="false" ht="12.6" hidden="false" customHeight="false" outlineLevel="0" collapsed="false">
      <c r="A4" s="395"/>
      <c r="B4" s="374"/>
      <c r="C4" s="376"/>
      <c r="D4" s="376"/>
      <c r="E4" s="376"/>
      <c r="F4" s="374"/>
      <c r="G4" s="374"/>
      <c r="H4" s="377"/>
      <c r="I4" s="374"/>
      <c r="J4" s="396"/>
    </row>
    <row r="5" customFormat="false" ht="12.6" hidden="false" customHeight="false" outlineLevel="0" collapsed="false">
      <c r="A5" s="375"/>
      <c r="B5" s="374"/>
      <c r="C5" s="376"/>
      <c r="D5" s="376"/>
      <c r="E5" s="376"/>
      <c r="F5" s="374"/>
      <c r="G5" s="374"/>
      <c r="H5" s="377"/>
      <c r="I5" s="374"/>
      <c r="J5" s="374"/>
    </row>
    <row r="6" customFormat="false" ht="13.2" hidden="false" customHeight="false" outlineLevel="0" collapsed="false">
      <c r="A6" s="383" t="s">
        <v>371</v>
      </c>
      <c r="B6" s="378"/>
      <c r="C6" s="345"/>
      <c r="D6" s="345"/>
      <c r="E6" s="345"/>
      <c r="F6" s="378"/>
      <c r="G6" s="378"/>
      <c r="H6" s="379"/>
      <c r="I6" s="374"/>
      <c r="J6" s="374"/>
    </row>
    <row r="7" customFormat="false" ht="13.2" hidden="false" customHeight="false" outlineLevel="0" collapsed="false">
      <c r="A7" s="383"/>
      <c r="B7" s="378"/>
      <c r="C7" s="345"/>
      <c r="D7" s="345"/>
      <c r="E7" s="345"/>
      <c r="F7" s="378"/>
      <c r="G7" s="378"/>
      <c r="H7" s="379"/>
      <c r="I7" s="374"/>
      <c r="J7" s="374"/>
    </row>
    <row r="8" customFormat="false" ht="13.2" hidden="true" customHeight="false" outlineLevel="0" collapsed="false">
      <c r="A8" s="383"/>
      <c r="B8" s="378"/>
      <c r="C8" s="345"/>
      <c r="D8" s="345"/>
      <c r="E8" s="345"/>
      <c r="F8" s="378"/>
      <c r="G8" s="378"/>
      <c r="H8" s="379"/>
      <c r="I8" s="374"/>
      <c r="J8" s="374"/>
    </row>
    <row r="9" customFormat="false" ht="13.2" hidden="true" customHeight="false" outlineLevel="0" collapsed="false">
      <c r="A9" s="383"/>
      <c r="B9" s="378"/>
      <c r="C9" s="345"/>
      <c r="D9" s="345"/>
      <c r="E9" s="345"/>
      <c r="F9" s="378"/>
      <c r="G9" s="378"/>
      <c r="H9" s="379"/>
      <c r="I9" s="374"/>
      <c r="J9" s="374"/>
    </row>
    <row r="10" customFormat="false" ht="13.2" hidden="true" customHeight="false" outlineLevel="0" collapsed="false">
      <c r="A10" s="383"/>
      <c r="B10" s="378"/>
      <c r="C10" s="345"/>
      <c r="D10" s="345"/>
      <c r="E10" s="345"/>
      <c r="F10" s="378"/>
      <c r="G10" s="378"/>
      <c r="H10" s="379"/>
      <c r="I10" s="374"/>
      <c r="J10" s="374"/>
    </row>
    <row r="11" customFormat="false" ht="13.2" hidden="true" customHeight="false" outlineLevel="0" collapsed="false">
      <c r="A11" s="383"/>
      <c r="B11" s="378"/>
      <c r="C11" s="345"/>
      <c r="D11" s="345"/>
      <c r="E11" s="345"/>
      <c r="F11" s="378"/>
      <c r="G11" s="378"/>
      <c r="H11" s="379"/>
      <c r="I11" s="374"/>
      <c r="J11" s="374"/>
    </row>
    <row r="12" customFormat="false" ht="13.2" hidden="true" customHeight="false" outlineLevel="0" collapsed="false">
      <c r="A12" s="383"/>
      <c r="B12" s="378"/>
      <c r="C12" s="345"/>
      <c r="D12" s="345"/>
      <c r="E12" s="345"/>
      <c r="F12" s="378"/>
      <c r="G12" s="378"/>
      <c r="H12" s="379"/>
      <c r="I12" s="374"/>
      <c r="J12" s="374"/>
    </row>
    <row r="13" customFormat="false" ht="13.2" hidden="true" customHeight="false" outlineLevel="0" collapsed="false">
      <c r="A13" s="383"/>
      <c r="B13" s="378"/>
      <c r="C13" s="345"/>
      <c r="D13" s="345"/>
      <c r="E13" s="345"/>
      <c r="F13" s="378"/>
      <c r="G13" s="378"/>
      <c r="H13" s="379"/>
      <c r="I13" s="374"/>
      <c r="J13" s="374"/>
    </row>
    <row r="14" customFormat="false" ht="13.2" hidden="false" customHeight="false" outlineLevel="0" collapsed="false">
      <c r="A14" s="378"/>
      <c r="B14" s="378"/>
      <c r="C14" s="345"/>
      <c r="D14" s="345"/>
      <c r="E14" s="345"/>
      <c r="F14" s="378"/>
      <c r="G14" s="378"/>
      <c r="H14" s="379"/>
      <c r="I14" s="374"/>
      <c r="J14" s="374"/>
    </row>
    <row r="15" customFormat="false" ht="13.2" hidden="false" customHeight="false" outlineLevel="0" collapsed="false">
      <c r="A15" s="378"/>
      <c r="B15" s="378"/>
      <c r="C15" s="345"/>
      <c r="D15" s="345"/>
      <c r="E15" s="345"/>
      <c r="F15" s="378"/>
      <c r="G15" s="378"/>
      <c r="H15" s="379"/>
      <c r="I15" s="374"/>
      <c r="J15" s="374"/>
      <c r="M15" s="392"/>
    </row>
    <row r="16" customFormat="false" ht="13.2" hidden="false" customHeight="false" outlineLevel="0" collapsed="false">
      <c r="A16" s="378"/>
      <c r="B16" s="378"/>
      <c r="C16" s="345"/>
      <c r="D16" s="345"/>
      <c r="E16" s="345"/>
      <c r="F16" s="378"/>
      <c r="G16" s="379"/>
      <c r="H16" s="379"/>
      <c r="I16" s="221"/>
      <c r="J16" s="397"/>
      <c r="M16" s="392"/>
    </row>
    <row r="17" customFormat="false" ht="13.2" hidden="false" customHeight="false" outlineLevel="0" collapsed="false">
      <c r="B17" s="378"/>
      <c r="C17" s="345"/>
      <c r="D17" s="345"/>
      <c r="E17" s="345"/>
      <c r="F17" s="378"/>
      <c r="G17" s="379"/>
      <c r="H17" s="379"/>
      <c r="I17" s="221"/>
      <c r="J17" s="398"/>
    </row>
    <row r="18" customFormat="false" ht="13.2" hidden="false" customHeight="false" outlineLevel="0" collapsed="false">
      <c r="A18" s="378"/>
      <c r="B18" s="378"/>
      <c r="C18" s="345"/>
      <c r="D18" s="345"/>
      <c r="E18" s="345"/>
      <c r="F18" s="378"/>
      <c r="G18" s="379"/>
      <c r="H18" s="379"/>
      <c r="I18" s="221"/>
      <c r="J18" s="161"/>
      <c r="K18" s="302"/>
      <c r="L18" s="41"/>
      <c r="M18" s="154"/>
    </row>
    <row r="19" customFormat="false" ht="13.2" hidden="true" customHeight="false" outlineLevel="0" collapsed="false">
      <c r="A19" s="378"/>
      <c r="B19" s="378"/>
      <c r="C19" s="345"/>
      <c r="D19" s="345"/>
      <c r="E19" s="345"/>
      <c r="F19" s="378"/>
      <c r="G19" s="379"/>
      <c r="H19" s="379"/>
      <c r="I19" s="221"/>
      <c r="J19" s="161"/>
      <c r="K19" s="302"/>
      <c r="L19" s="41"/>
      <c r="M19" s="154"/>
    </row>
    <row r="20" customFormat="false" ht="13.2" hidden="true" customHeight="false" outlineLevel="0" collapsed="false">
      <c r="A20" s="378"/>
      <c r="B20" s="378"/>
      <c r="C20" s="345"/>
      <c r="D20" s="345"/>
      <c r="E20" s="345"/>
      <c r="F20" s="378"/>
      <c r="G20" s="379"/>
      <c r="H20" s="379"/>
      <c r="I20" s="221"/>
      <c r="J20" s="161"/>
      <c r="K20" s="302"/>
      <c r="L20" s="41"/>
      <c r="M20" s="154"/>
    </row>
    <row r="21" customFormat="false" ht="13.2" hidden="true" customHeight="false" outlineLevel="0" collapsed="false">
      <c r="A21" s="378"/>
      <c r="B21" s="378"/>
      <c r="C21" s="345"/>
      <c r="D21" s="345"/>
      <c r="E21" s="345"/>
      <c r="F21" s="378"/>
      <c r="G21" s="379"/>
      <c r="H21" s="379"/>
      <c r="I21" s="221"/>
      <c r="J21" s="161"/>
      <c r="K21" s="302"/>
      <c r="L21" s="41"/>
      <c r="M21" s="154"/>
    </row>
    <row r="22" customFormat="false" ht="13.2" hidden="true" customHeight="false" outlineLevel="0" collapsed="false">
      <c r="A22" s="378"/>
      <c r="B22" s="378"/>
      <c r="C22" s="345"/>
      <c r="D22" s="345"/>
      <c r="E22" s="345"/>
      <c r="F22" s="378"/>
      <c r="G22" s="379"/>
      <c r="H22" s="379"/>
      <c r="I22" s="221"/>
      <c r="J22" s="161"/>
      <c r="K22" s="302"/>
      <c r="L22" s="41"/>
      <c r="M22" s="154"/>
    </row>
    <row r="23" customFormat="false" ht="13.2" hidden="true" customHeight="false" outlineLevel="0" collapsed="false">
      <c r="A23" s="378"/>
      <c r="B23" s="378"/>
      <c r="C23" s="345"/>
      <c r="D23" s="345"/>
      <c r="E23" s="345"/>
      <c r="F23" s="378"/>
      <c r="G23" s="379"/>
      <c r="H23" s="379"/>
      <c r="I23" s="221"/>
      <c r="J23" s="161"/>
      <c r="K23" s="302"/>
      <c r="L23" s="41"/>
      <c r="M23" s="154"/>
    </row>
    <row r="24" customFormat="false" ht="13.2" hidden="true" customHeight="false" outlineLevel="0" collapsed="false">
      <c r="A24" s="378"/>
      <c r="B24" s="378"/>
      <c r="C24" s="345"/>
      <c r="D24" s="345"/>
      <c r="E24" s="345"/>
      <c r="F24" s="378"/>
      <c r="G24" s="379"/>
      <c r="H24" s="379"/>
      <c r="I24" s="221"/>
      <c r="J24" s="161"/>
      <c r="K24" s="302"/>
      <c r="L24" s="41"/>
      <c r="M24" s="154"/>
    </row>
    <row r="25" customFormat="false" ht="13.2" hidden="false" customHeight="false" outlineLevel="0" collapsed="false">
      <c r="A25" s="378"/>
      <c r="B25" s="378"/>
      <c r="C25" s="345"/>
      <c r="D25" s="345"/>
      <c r="E25" s="345"/>
      <c r="F25" s="378"/>
      <c r="G25" s="379"/>
      <c r="H25" s="379"/>
      <c r="I25" s="221"/>
      <c r="J25" s="161"/>
      <c r="K25" s="0"/>
      <c r="L25" s="41"/>
      <c r="M25" s="105"/>
    </row>
    <row r="26" customFormat="false" ht="13.2" hidden="false" customHeight="false" outlineLevel="0" collapsed="false">
      <c r="A26" s="378" t="s">
        <v>376</v>
      </c>
      <c r="B26" s="378"/>
      <c r="C26" s="345"/>
      <c r="D26" s="345"/>
      <c r="E26" s="345"/>
      <c r="F26" s="378"/>
      <c r="G26" s="379"/>
      <c r="H26" s="379"/>
      <c r="I26" s="221"/>
      <c r="J26" s="399"/>
      <c r="K26" s="302" t="n">
        <v>16.01</v>
      </c>
      <c r="L26" s="41" t="str">
        <f aca="false">IF(J26=ROUNDDOWN(J26,M26),"","You entered "&amp;ROUND(J26,M26+2)&amp;" please round to "&amp;M26&amp;" places, =round(##/##,"&amp;M26&amp;")")</f>
        <v/>
      </c>
      <c r="M26" s="154" t="n">
        <v>2</v>
      </c>
    </row>
    <row r="27" customFormat="false" ht="13.2" hidden="false" customHeight="false" outlineLevel="0" collapsed="false">
      <c r="A27" s="378"/>
      <c r="B27" s="378"/>
      <c r="C27" s="345"/>
      <c r="D27" s="345"/>
      <c r="E27" s="345"/>
      <c r="F27" s="378"/>
      <c r="G27" s="379"/>
      <c r="H27" s="379"/>
      <c r="I27" s="221"/>
      <c r="J27" s="400"/>
      <c r="K27" s="302"/>
      <c r="L27" s="41"/>
      <c r="M27" s="154"/>
    </row>
    <row r="28" customFormat="false" ht="13.2" hidden="false" customHeight="false" outlineLevel="0" collapsed="false">
      <c r="A28" s="378"/>
      <c r="B28" s="378"/>
      <c r="C28" s="345"/>
      <c r="D28" s="345"/>
      <c r="E28" s="345"/>
      <c r="F28" s="378"/>
      <c r="G28" s="379"/>
      <c r="H28" s="379"/>
      <c r="I28" s="221"/>
      <c r="J28" s="397"/>
      <c r="M28" s="392"/>
    </row>
    <row r="29" customFormat="false" ht="13.2" hidden="false" customHeight="false" outlineLevel="0" collapsed="false">
      <c r="A29" s="378"/>
      <c r="B29" s="378"/>
      <c r="C29" s="345"/>
      <c r="D29" s="345"/>
      <c r="E29" s="345"/>
      <c r="F29" s="378"/>
      <c r="G29" s="379"/>
      <c r="H29" s="379"/>
      <c r="I29" s="221"/>
      <c r="J29" s="401"/>
      <c r="M29" s="392"/>
    </row>
    <row r="30" customFormat="false" ht="13.2" hidden="true" customHeight="false" outlineLevel="0" collapsed="false">
      <c r="A30" s="378"/>
      <c r="B30" s="378"/>
      <c r="C30" s="345"/>
      <c r="D30" s="345"/>
      <c r="E30" s="345"/>
      <c r="F30" s="378"/>
      <c r="G30" s="379"/>
      <c r="H30" s="379"/>
      <c r="I30" s="221"/>
      <c r="J30" s="401"/>
      <c r="M30" s="392"/>
    </row>
    <row r="31" customFormat="false" ht="13.2" hidden="true" customHeight="false" outlineLevel="0" collapsed="false">
      <c r="A31" s="378"/>
      <c r="B31" s="378"/>
      <c r="C31" s="345"/>
      <c r="D31" s="345"/>
      <c r="E31" s="345"/>
      <c r="F31" s="378"/>
      <c r="G31" s="379"/>
      <c r="H31" s="379"/>
      <c r="I31" s="221"/>
      <c r="J31" s="401"/>
      <c r="M31" s="392"/>
    </row>
    <row r="32" customFormat="false" ht="13.2" hidden="true" customHeight="false" outlineLevel="0" collapsed="false">
      <c r="A32" s="378"/>
      <c r="B32" s="378"/>
      <c r="C32" s="345"/>
      <c r="D32" s="345"/>
      <c r="E32" s="345"/>
      <c r="F32" s="378"/>
      <c r="G32" s="379"/>
      <c r="H32" s="379"/>
      <c r="I32" s="221"/>
      <c r="J32" s="401"/>
      <c r="M32" s="392"/>
    </row>
    <row r="33" customFormat="false" ht="13.2" hidden="true" customHeight="false" outlineLevel="0" collapsed="false">
      <c r="A33" s="378"/>
      <c r="B33" s="378"/>
      <c r="C33" s="345"/>
      <c r="D33" s="345"/>
      <c r="E33" s="345"/>
      <c r="F33" s="378"/>
      <c r="G33" s="379"/>
      <c r="H33" s="379"/>
      <c r="I33" s="221"/>
      <c r="J33" s="401"/>
      <c r="M33" s="392"/>
    </row>
    <row r="34" customFormat="false" ht="13.2" hidden="true" customHeight="false" outlineLevel="0" collapsed="false">
      <c r="A34" s="378"/>
      <c r="B34" s="378"/>
      <c r="C34" s="345"/>
      <c r="D34" s="345"/>
      <c r="E34" s="345"/>
      <c r="F34" s="378"/>
      <c r="G34" s="379"/>
      <c r="H34" s="379"/>
      <c r="I34" s="221"/>
      <c r="J34" s="401"/>
      <c r="M34" s="392"/>
    </row>
    <row r="35" customFormat="false" ht="13.2" hidden="true" customHeight="false" outlineLevel="0" collapsed="false">
      <c r="A35" s="378"/>
      <c r="B35" s="378"/>
      <c r="C35" s="345"/>
      <c r="D35" s="345"/>
      <c r="E35" s="345"/>
      <c r="F35" s="378"/>
      <c r="G35" s="379"/>
      <c r="H35" s="379"/>
      <c r="I35" s="221"/>
      <c r="J35" s="401"/>
      <c r="M35" s="392"/>
    </row>
    <row r="36" customFormat="false" ht="13.2" hidden="false" customHeight="false" outlineLevel="0" collapsed="false">
      <c r="A36" s="378"/>
      <c r="B36" s="378"/>
      <c r="C36" s="345"/>
      <c r="D36" s="345"/>
      <c r="E36" s="345"/>
      <c r="F36" s="378"/>
      <c r="G36" s="379"/>
      <c r="H36" s="379"/>
      <c r="I36" s="221"/>
      <c r="J36" s="401"/>
      <c r="M36" s="392"/>
    </row>
    <row r="37" customFormat="false" ht="13.2" hidden="false" customHeight="false" outlineLevel="0" collapsed="false">
      <c r="A37" s="378" t="s">
        <v>377</v>
      </c>
      <c r="B37" s="378"/>
      <c r="C37" s="345"/>
      <c r="D37" s="345"/>
      <c r="E37" s="345"/>
      <c r="F37" s="378"/>
      <c r="G37" s="379"/>
      <c r="H37" s="379"/>
      <c r="I37" s="221"/>
      <c r="J37" s="399"/>
      <c r="K37" s="302" t="n">
        <v>16.02</v>
      </c>
      <c r="L37" s="41" t="str">
        <f aca="false">IF(J37=ROUNDDOWN(J37,M37),"","You entered "&amp;ROUND(J37,M37+2)&amp;" please round to "&amp;M37&amp;" places, =round(##/##,"&amp;M37&amp;")")</f>
        <v/>
      </c>
      <c r="M37" s="154" t="n">
        <v>2</v>
      </c>
    </row>
    <row r="38" customFormat="false" ht="13.2" hidden="false" customHeight="false" outlineLevel="0" collapsed="false">
      <c r="A38" s="378"/>
      <c r="B38" s="378"/>
      <c r="C38" s="345"/>
      <c r="D38" s="345"/>
      <c r="E38" s="345"/>
      <c r="F38" s="378"/>
      <c r="G38" s="379"/>
      <c r="H38" s="379"/>
      <c r="I38" s="221"/>
      <c r="J38" s="400"/>
      <c r="K38" s="304"/>
      <c r="M38" s="392"/>
    </row>
    <row r="39" customFormat="false" ht="13.2" hidden="false" customHeight="false" outlineLevel="0" collapsed="false">
      <c r="A39" s="378"/>
      <c r="B39" s="378"/>
      <c r="C39" s="345"/>
      <c r="D39" s="345"/>
      <c r="E39" s="345"/>
      <c r="F39" s="378"/>
      <c r="G39" s="379"/>
      <c r="H39" s="379"/>
      <c r="I39" s="221"/>
      <c r="J39" s="400"/>
      <c r="K39" s="304"/>
      <c r="M39" s="392"/>
    </row>
    <row r="40" customFormat="false" ht="13.2" hidden="false" customHeight="false" outlineLevel="0" collapsed="false">
      <c r="A40" s="378"/>
      <c r="B40" s="378"/>
      <c r="C40" s="345"/>
      <c r="D40" s="345"/>
      <c r="E40" s="345"/>
      <c r="F40" s="378"/>
      <c r="G40" s="379"/>
      <c r="H40" s="379"/>
      <c r="I40" s="221"/>
      <c r="J40" s="400"/>
      <c r="K40" s="304"/>
      <c r="M40" s="392"/>
    </row>
    <row r="41" customFormat="false" ht="13.2" hidden="true" customHeight="false" outlineLevel="0" collapsed="false">
      <c r="A41" s="378"/>
      <c r="B41" s="378"/>
      <c r="C41" s="345"/>
      <c r="D41" s="345"/>
      <c r="E41" s="345"/>
      <c r="F41" s="378"/>
      <c r="G41" s="379"/>
      <c r="H41" s="379"/>
      <c r="I41" s="221"/>
      <c r="J41" s="400"/>
      <c r="K41" s="304"/>
      <c r="M41" s="392"/>
    </row>
    <row r="42" customFormat="false" ht="13.2" hidden="true" customHeight="false" outlineLevel="0" collapsed="false">
      <c r="A42" s="378"/>
      <c r="B42" s="378"/>
      <c r="C42" s="345"/>
      <c r="D42" s="345"/>
      <c r="E42" s="345"/>
      <c r="F42" s="378"/>
      <c r="G42" s="379"/>
      <c r="H42" s="379"/>
      <c r="I42" s="221"/>
      <c r="J42" s="400"/>
      <c r="K42" s="304"/>
      <c r="M42" s="392"/>
    </row>
    <row r="43" customFormat="false" ht="13.2" hidden="true" customHeight="false" outlineLevel="0" collapsed="false">
      <c r="A43" s="378"/>
      <c r="B43" s="378"/>
      <c r="C43" s="345"/>
      <c r="D43" s="345"/>
      <c r="E43" s="345"/>
      <c r="F43" s="378"/>
      <c r="G43" s="379"/>
      <c r="H43" s="379"/>
      <c r="I43" s="221"/>
      <c r="J43" s="400"/>
      <c r="K43" s="304"/>
      <c r="M43" s="392"/>
    </row>
    <row r="44" customFormat="false" ht="13.2" hidden="true" customHeight="false" outlineLevel="0" collapsed="false">
      <c r="A44" s="378"/>
      <c r="B44" s="378"/>
      <c r="C44" s="345"/>
      <c r="D44" s="345"/>
      <c r="E44" s="345"/>
      <c r="F44" s="378"/>
      <c r="G44" s="379"/>
      <c r="H44" s="379"/>
      <c r="I44" s="221"/>
      <c r="J44" s="400"/>
      <c r="K44" s="304"/>
      <c r="M44" s="392"/>
    </row>
    <row r="45" customFormat="false" ht="13.2" hidden="true" customHeight="false" outlineLevel="0" collapsed="false">
      <c r="A45" s="378"/>
      <c r="B45" s="378"/>
      <c r="C45" s="345"/>
      <c r="D45" s="345"/>
      <c r="E45" s="345"/>
      <c r="F45" s="378"/>
      <c r="G45" s="379"/>
      <c r="H45" s="379"/>
      <c r="I45" s="221"/>
      <c r="J45" s="400"/>
      <c r="K45" s="304"/>
      <c r="M45" s="392"/>
    </row>
    <row r="46" customFormat="false" ht="13.2" hidden="true" customHeight="false" outlineLevel="0" collapsed="false">
      <c r="A46" s="378"/>
      <c r="B46" s="378"/>
      <c r="C46" s="345"/>
      <c r="D46" s="345"/>
      <c r="E46" s="345"/>
      <c r="F46" s="378"/>
      <c r="G46" s="379"/>
      <c r="H46" s="379"/>
      <c r="I46" s="221"/>
      <c r="J46" s="400"/>
      <c r="K46" s="304"/>
      <c r="M46" s="392"/>
    </row>
    <row r="47" customFormat="false" ht="13.2" hidden="false" customHeight="false" outlineLevel="0" collapsed="false">
      <c r="A47" s="378"/>
      <c r="B47" s="378"/>
      <c r="C47" s="345"/>
      <c r="D47" s="345"/>
      <c r="E47" s="345"/>
      <c r="F47" s="378"/>
      <c r="G47" s="379"/>
      <c r="H47" s="379"/>
      <c r="I47" s="221"/>
      <c r="J47" s="400"/>
      <c r="K47" s="304"/>
      <c r="M47" s="392"/>
    </row>
    <row r="48" customFormat="false" ht="13.2" hidden="false" customHeight="false" outlineLevel="0" collapsed="false">
      <c r="A48" s="378"/>
      <c r="B48" s="378"/>
      <c r="C48" s="345"/>
      <c r="D48" s="345"/>
      <c r="E48" s="345"/>
      <c r="F48" s="378"/>
      <c r="G48" s="379"/>
      <c r="H48" s="379"/>
      <c r="I48" s="221"/>
      <c r="J48" s="400"/>
      <c r="M48" s="392"/>
    </row>
    <row r="49" customFormat="false" ht="13.2" hidden="false" customHeight="false" outlineLevel="0" collapsed="false">
      <c r="A49" s="378"/>
      <c r="B49" s="378"/>
      <c r="C49" s="345"/>
      <c r="D49" s="345"/>
      <c r="E49" s="345"/>
      <c r="F49" s="378"/>
      <c r="G49" s="379"/>
      <c r="H49" s="379"/>
      <c r="I49" s="221"/>
      <c r="J49" s="402"/>
      <c r="M49" s="392"/>
    </row>
    <row r="50" customFormat="false" ht="13.2" hidden="false" customHeight="false" outlineLevel="0" collapsed="false">
      <c r="A50" s="378"/>
      <c r="B50" s="378"/>
      <c r="C50" s="345"/>
      <c r="D50" s="345"/>
      <c r="E50" s="345"/>
      <c r="F50" s="378"/>
      <c r="G50" s="379"/>
      <c r="H50" s="379"/>
      <c r="I50" s="221"/>
      <c r="J50" s="402"/>
      <c r="M50" s="392"/>
    </row>
    <row r="51" customFormat="false" ht="13.2" hidden="false" customHeight="false" outlineLevel="0" collapsed="false">
      <c r="A51" s="378"/>
      <c r="B51" s="378"/>
      <c r="C51" s="345"/>
      <c r="D51" s="345"/>
      <c r="E51" s="345"/>
      <c r="F51" s="378"/>
      <c r="G51" s="379"/>
      <c r="H51" s="379"/>
      <c r="I51" s="221"/>
      <c r="J51" s="402"/>
      <c r="M51" s="392"/>
    </row>
    <row r="52" customFormat="false" ht="13.2" hidden="true" customHeight="false" outlineLevel="0" collapsed="false">
      <c r="A52" s="378"/>
      <c r="B52" s="378"/>
      <c r="C52" s="345"/>
      <c r="D52" s="345"/>
      <c r="E52" s="345"/>
      <c r="F52" s="378"/>
      <c r="G52" s="379"/>
      <c r="H52" s="379"/>
      <c r="I52" s="221"/>
      <c r="J52" s="402"/>
      <c r="M52" s="392"/>
    </row>
    <row r="53" customFormat="false" ht="13.2" hidden="true" customHeight="false" outlineLevel="0" collapsed="false">
      <c r="A53" s="378"/>
      <c r="B53" s="378"/>
      <c r="C53" s="345"/>
      <c r="D53" s="345"/>
      <c r="E53" s="345"/>
      <c r="F53" s="378"/>
      <c r="G53" s="379"/>
      <c r="H53" s="379"/>
      <c r="I53" s="221"/>
      <c r="J53" s="402"/>
      <c r="M53" s="392"/>
    </row>
    <row r="54" customFormat="false" ht="13.2" hidden="true" customHeight="false" outlineLevel="0" collapsed="false">
      <c r="A54" s="378"/>
      <c r="B54" s="378"/>
      <c r="C54" s="345"/>
      <c r="D54" s="345"/>
      <c r="E54" s="345"/>
      <c r="F54" s="378"/>
      <c r="G54" s="379"/>
      <c r="H54" s="379"/>
      <c r="I54" s="221"/>
      <c r="J54" s="402"/>
      <c r="M54" s="392"/>
    </row>
    <row r="55" customFormat="false" ht="13.2" hidden="true" customHeight="false" outlineLevel="0" collapsed="false">
      <c r="A55" s="378"/>
      <c r="B55" s="378"/>
      <c r="C55" s="345"/>
      <c r="D55" s="345"/>
      <c r="E55" s="345"/>
      <c r="F55" s="378"/>
      <c r="G55" s="379"/>
      <c r="H55" s="379"/>
      <c r="I55" s="221"/>
      <c r="J55" s="402"/>
      <c r="M55" s="392"/>
    </row>
    <row r="56" customFormat="false" ht="13.2" hidden="true" customHeight="false" outlineLevel="0" collapsed="false">
      <c r="A56" s="378"/>
      <c r="B56" s="378"/>
      <c r="C56" s="345"/>
      <c r="D56" s="345"/>
      <c r="E56" s="345"/>
      <c r="F56" s="378"/>
      <c r="G56" s="379"/>
      <c r="H56" s="379"/>
      <c r="I56" s="221"/>
      <c r="J56" s="402"/>
      <c r="M56" s="392"/>
    </row>
    <row r="57" customFormat="false" ht="13.2" hidden="true" customHeight="false" outlineLevel="0" collapsed="false">
      <c r="A57" s="378"/>
      <c r="B57" s="378"/>
      <c r="C57" s="345"/>
      <c r="D57" s="345"/>
      <c r="E57" s="345"/>
      <c r="F57" s="378"/>
      <c r="G57" s="379"/>
      <c r="H57" s="379"/>
      <c r="I57" s="221"/>
      <c r="J57" s="402"/>
      <c r="M57" s="392"/>
    </row>
    <row r="58" customFormat="false" ht="13.2" hidden="false" customHeight="false" outlineLevel="0" collapsed="false">
      <c r="A58" s="378"/>
      <c r="B58" s="378"/>
      <c r="C58" s="345"/>
      <c r="D58" s="345"/>
      <c r="E58" s="345"/>
      <c r="F58" s="378"/>
      <c r="G58" s="379"/>
      <c r="H58" s="379"/>
      <c r="I58" s="221"/>
      <c r="J58" s="401"/>
      <c r="M58" s="392"/>
    </row>
    <row r="59" customFormat="false" ht="13.2" hidden="false" customHeight="false" outlineLevel="0" collapsed="false">
      <c r="A59" s="378" t="s">
        <v>378</v>
      </c>
      <c r="B59" s="378"/>
      <c r="C59" s="345"/>
      <c r="D59" s="345"/>
      <c r="E59" s="345"/>
      <c r="F59" s="378"/>
      <c r="G59" s="379"/>
      <c r="H59" s="379"/>
      <c r="I59" s="221"/>
      <c r="J59" s="399"/>
      <c r="K59" s="302" t="n">
        <v>16.03</v>
      </c>
      <c r="L59" s="41" t="str">
        <f aca="false">IF(J59=ROUNDDOWN(J59,M59),"","You entered "&amp;ROUND(J59,M59+2)&amp;" please round to "&amp;M59&amp;" places, =round(##/##,"&amp;M59&amp;")")</f>
        <v/>
      </c>
      <c r="M59" s="154" t="n">
        <v>2</v>
      </c>
    </row>
    <row r="60" customFormat="false" ht="13.2" hidden="false" customHeight="false" outlineLevel="0" collapsed="false">
      <c r="A60" s="378"/>
      <c r="B60" s="378"/>
      <c r="C60" s="345"/>
      <c r="D60" s="345"/>
      <c r="E60" s="345"/>
      <c r="F60" s="378"/>
      <c r="G60" s="379"/>
      <c r="H60" s="379"/>
      <c r="I60" s="221"/>
      <c r="J60" s="161"/>
      <c r="K60" s="304"/>
      <c r="M60" s="392"/>
    </row>
    <row r="61" customFormat="false" ht="13.2" hidden="false" customHeight="false" outlineLevel="0" collapsed="false">
      <c r="A61" s="378"/>
      <c r="B61" s="378"/>
      <c r="C61" s="345"/>
      <c r="D61" s="345"/>
      <c r="E61" s="345"/>
      <c r="F61" s="378"/>
      <c r="G61" s="379"/>
      <c r="H61" s="379"/>
      <c r="I61" s="221"/>
      <c r="J61" s="161"/>
      <c r="K61" s="304"/>
      <c r="M61" s="392"/>
    </row>
    <row r="62" customFormat="false" ht="13.2" hidden="false" customHeight="false" outlineLevel="0" collapsed="false">
      <c r="A62" s="378"/>
      <c r="B62" s="378"/>
      <c r="C62" s="345"/>
      <c r="D62" s="345"/>
      <c r="E62" s="345"/>
      <c r="F62" s="378"/>
      <c r="G62" s="379"/>
      <c r="H62" s="379"/>
      <c r="I62" s="221"/>
      <c r="J62" s="161"/>
      <c r="K62" s="304"/>
      <c r="M62" s="392"/>
    </row>
    <row r="63" customFormat="false" ht="13.2" hidden="true" customHeight="false" outlineLevel="0" collapsed="false">
      <c r="A63" s="378"/>
      <c r="B63" s="378"/>
      <c r="C63" s="345"/>
      <c r="D63" s="345"/>
      <c r="E63" s="345"/>
      <c r="F63" s="378"/>
      <c r="G63" s="379"/>
      <c r="H63" s="379"/>
      <c r="I63" s="221"/>
      <c r="J63" s="161"/>
      <c r="K63" s="304"/>
      <c r="M63" s="392"/>
    </row>
    <row r="64" customFormat="false" ht="13.2" hidden="true" customHeight="false" outlineLevel="0" collapsed="false">
      <c r="A64" s="378"/>
      <c r="B64" s="378"/>
      <c r="C64" s="345"/>
      <c r="D64" s="345"/>
      <c r="E64" s="345"/>
      <c r="F64" s="378"/>
      <c r="G64" s="379"/>
      <c r="H64" s="379"/>
      <c r="I64" s="221"/>
      <c r="J64" s="161"/>
      <c r="K64" s="304"/>
      <c r="M64" s="392"/>
    </row>
    <row r="65" customFormat="false" ht="13.2" hidden="true" customHeight="false" outlineLevel="0" collapsed="false">
      <c r="A65" s="378"/>
      <c r="B65" s="378"/>
      <c r="C65" s="345"/>
      <c r="D65" s="345"/>
      <c r="E65" s="345"/>
      <c r="F65" s="378"/>
      <c r="G65" s="379"/>
      <c r="H65" s="379"/>
      <c r="I65" s="221"/>
      <c r="J65" s="161"/>
      <c r="K65" s="304"/>
      <c r="M65" s="392"/>
    </row>
    <row r="66" customFormat="false" ht="13.2" hidden="true" customHeight="false" outlineLevel="0" collapsed="false">
      <c r="A66" s="378"/>
      <c r="B66" s="378"/>
      <c r="C66" s="345"/>
      <c r="D66" s="345"/>
      <c r="E66" s="345"/>
      <c r="F66" s="378"/>
      <c r="G66" s="379"/>
      <c r="H66" s="379"/>
      <c r="I66" s="221"/>
      <c r="J66" s="161"/>
      <c r="K66" s="304"/>
      <c r="M66" s="392"/>
    </row>
    <row r="67" customFormat="false" ht="13.2" hidden="true" customHeight="false" outlineLevel="0" collapsed="false">
      <c r="A67" s="378"/>
      <c r="B67" s="378"/>
      <c r="C67" s="345"/>
      <c r="D67" s="345"/>
      <c r="E67" s="345"/>
      <c r="F67" s="378"/>
      <c r="G67" s="379"/>
      <c r="H67" s="379"/>
      <c r="I67" s="221"/>
      <c r="J67" s="161"/>
      <c r="K67" s="304"/>
      <c r="M67" s="392"/>
    </row>
    <row r="68" customFormat="false" ht="13.2" hidden="true" customHeight="false" outlineLevel="0" collapsed="false">
      <c r="A68" s="378"/>
      <c r="B68" s="378"/>
      <c r="C68" s="345"/>
      <c r="D68" s="345"/>
      <c r="E68" s="345"/>
      <c r="F68" s="378"/>
      <c r="G68" s="379"/>
      <c r="H68" s="379"/>
      <c r="I68" s="221"/>
      <c r="J68" s="161"/>
      <c r="K68" s="304"/>
      <c r="M68" s="392"/>
    </row>
    <row r="69" customFormat="false" ht="13.2" hidden="false" customHeight="false" outlineLevel="0" collapsed="false">
      <c r="A69" s="378"/>
      <c r="B69" s="378"/>
      <c r="C69" s="345"/>
      <c r="D69" s="345"/>
      <c r="E69" s="345"/>
      <c r="F69" s="378"/>
      <c r="G69" s="379"/>
      <c r="H69" s="379"/>
      <c r="I69" s="221"/>
      <c r="J69" s="161"/>
      <c r="K69" s="304"/>
      <c r="M69" s="392"/>
    </row>
    <row r="70" customFormat="false" ht="13.2" hidden="false" customHeight="false" outlineLevel="0" collapsed="false">
      <c r="A70" s="378"/>
      <c r="B70" s="378"/>
      <c r="C70" s="345"/>
      <c r="D70" s="345"/>
      <c r="E70" s="345"/>
      <c r="F70" s="378"/>
      <c r="G70" s="379"/>
      <c r="H70" s="379"/>
      <c r="I70" s="221"/>
      <c r="J70" s="161"/>
      <c r="M70" s="392"/>
    </row>
    <row r="71" customFormat="false" ht="13.2" hidden="false" customHeight="false" outlineLevel="0" collapsed="false">
      <c r="A71" s="378"/>
      <c r="B71" s="378"/>
      <c r="C71" s="345"/>
      <c r="D71" s="345"/>
      <c r="E71" s="345"/>
      <c r="F71" s="378"/>
      <c r="G71" s="379"/>
      <c r="H71" s="379"/>
      <c r="I71" s="221"/>
      <c r="J71" s="401"/>
      <c r="M71" s="392"/>
    </row>
    <row r="72" customFormat="false" ht="13.2" hidden="false" customHeight="false" outlineLevel="0" collapsed="false">
      <c r="A72" s="378"/>
      <c r="B72" s="378"/>
      <c r="C72" s="345"/>
      <c r="D72" s="345"/>
      <c r="E72" s="345"/>
      <c r="F72" s="378"/>
      <c r="G72" s="379"/>
      <c r="H72" s="379"/>
      <c r="I72" s="221"/>
      <c r="J72" s="403"/>
      <c r="M72" s="392"/>
    </row>
    <row r="73" customFormat="false" ht="13.2" hidden="false" customHeight="false" outlineLevel="0" collapsed="false">
      <c r="A73" s="378" t="s">
        <v>379</v>
      </c>
      <c r="B73" s="378"/>
      <c r="C73" s="345"/>
      <c r="D73" s="345"/>
      <c r="E73" s="345"/>
      <c r="F73" s="378"/>
      <c r="G73" s="379"/>
      <c r="H73" s="379"/>
      <c r="I73" s="221"/>
      <c r="J73" s="399"/>
      <c r="K73" s="302" t="n">
        <v>16.04</v>
      </c>
      <c r="L73" s="41" t="str">
        <f aca="false">IF(J73=ROUNDDOWN(J73,M73),"","You entered "&amp;ROUND(J73,M73+2)&amp;" please round to "&amp;M73&amp;" places, =round(##/##,"&amp;M73&amp;")")</f>
        <v/>
      </c>
      <c r="M73" s="154" t="n">
        <v>2</v>
      </c>
    </row>
    <row r="74" customFormat="false" ht="13.2" hidden="true" customHeight="false" outlineLevel="0" collapsed="false">
      <c r="A74" s="378"/>
      <c r="B74" s="378"/>
      <c r="C74" s="345"/>
      <c r="D74" s="345"/>
      <c r="E74" s="345"/>
      <c r="F74" s="378"/>
      <c r="G74" s="379"/>
      <c r="H74" s="379"/>
      <c r="I74" s="221"/>
      <c r="J74" s="399"/>
      <c r="K74" s="302"/>
      <c r="L74" s="41"/>
      <c r="M74" s="154"/>
    </row>
    <row r="75" customFormat="false" ht="13.2" hidden="true" customHeight="false" outlineLevel="0" collapsed="false">
      <c r="A75" s="378"/>
      <c r="B75" s="378"/>
      <c r="C75" s="345"/>
      <c r="D75" s="345"/>
      <c r="E75" s="345"/>
      <c r="F75" s="378"/>
      <c r="G75" s="379"/>
      <c r="H75" s="379"/>
      <c r="I75" s="221"/>
      <c r="J75" s="399"/>
      <c r="K75" s="302"/>
      <c r="L75" s="41"/>
      <c r="M75" s="154"/>
    </row>
    <row r="76" customFormat="false" ht="13.2" hidden="true" customHeight="false" outlineLevel="0" collapsed="false">
      <c r="A76" s="378"/>
      <c r="B76" s="378"/>
      <c r="C76" s="345"/>
      <c r="D76" s="345"/>
      <c r="E76" s="345"/>
      <c r="F76" s="378"/>
      <c r="G76" s="379"/>
      <c r="H76" s="379"/>
      <c r="I76" s="221"/>
      <c r="J76" s="399"/>
      <c r="K76" s="302"/>
      <c r="L76" s="41"/>
      <c r="M76" s="154"/>
    </row>
    <row r="77" customFormat="false" ht="13.2" hidden="true" customHeight="false" outlineLevel="0" collapsed="false">
      <c r="A77" s="378"/>
      <c r="B77" s="378"/>
      <c r="C77" s="345"/>
      <c r="D77" s="345"/>
      <c r="E77" s="345"/>
      <c r="F77" s="378"/>
      <c r="G77" s="379"/>
      <c r="H77" s="379"/>
      <c r="I77" s="221"/>
      <c r="J77" s="399"/>
      <c r="K77" s="302"/>
      <c r="L77" s="41"/>
      <c r="M77" s="154"/>
    </row>
    <row r="78" customFormat="false" ht="13.2" hidden="true" customHeight="false" outlineLevel="0" collapsed="false">
      <c r="A78" s="378"/>
      <c r="B78" s="378"/>
      <c r="C78" s="345"/>
      <c r="D78" s="345"/>
      <c r="E78" s="345"/>
      <c r="F78" s="378"/>
      <c r="G78" s="379"/>
      <c r="H78" s="379"/>
      <c r="I78" s="221"/>
      <c r="J78" s="399"/>
      <c r="K78" s="302"/>
      <c r="L78" s="41"/>
      <c r="M78" s="154"/>
    </row>
    <row r="79" customFormat="false" ht="13.2" hidden="true" customHeight="false" outlineLevel="0" collapsed="false">
      <c r="A79" s="378"/>
      <c r="B79" s="378"/>
      <c r="C79" s="345"/>
      <c r="D79" s="345"/>
      <c r="E79" s="345"/>
      <c r="F79" s="378"/>
      <c r="G79" s="379"/>
      <c r="H79" s="379"/>
      <c r="I79" s="221"/>
      <c r="J79" s="399"/>
      <c r="K79" s="302"/>
      <c r="L79" s="41"/>
      <c r="M79" s="154"/>
    </row>
    <row r="80" customFormat="false" ht="12.6" hidden="false" customHeight="false" outlineLevel="0" collapsed="false">
      <c r="A80" s="374"/>
      <c r="B80" s="374"/>
      <c r="C80" s="376"/>
      <c r="D80" s="376"/>
      <c r="E80" s="376"/>
      <c r="F80" s="374"/>
      <c r="G80" s="377"/>
      <c r="H80" s="377"/>
      <c r="I80" s="221"/>
      <c r="J80" s="404"/>
      <c r="M80" s="392"/>
    </row>
    <row r="81" customFormat="false" ht="12.6" hidden="false" customHeight="false" outlineLevel="0" collapsed="false">
      <c r="A81" s="374"/>
      <c r="B81" s="374"/>
      <c r="C81" s="376"/>
      <c r="D81" s="376"/>
      <c r="E81" s="376"/>
      <c r="F81" s="374"/>
      <c r="G81" s="377"/>
      <c r="H81" s="377"/>
      <c r="I81" s="405"/>
      <c r="J81" s="405"/>
      <c r="M81" s="392"/>
    </row>
    <row r="82" customFormat="false" ht="12.6" hidden="false" customHeight="false" outlineLevel="0" collapsed="false">
      <c r="M82" s="392"/>
    </row>
    <row r="83" customFormat="false" ht="12.6" hidden="false" customHeight="false" outlineLevel="0" collapsed="false">
      <c r="M83" s="392"/>
    </row>
    <row r="85" customFormat="false" ht="12.6" hidden="true" customHeight="false" outlineLevel="0" collapsed="false"/>
    <row r="86" customFormat="false" ht="12.6" hidden="true" customHeight="false" outlineLevel="0" collapsed="false"/>
    <row r="87" customFormat="false" ht="12.6" hidden="true" customHeight="false" outlineLevel="0" collapsed="false"/>
    <row r="88" customFormat="false" ht="12.6" hidden="true" customHeight="false" outlineLevel="0" collapsed="false"/>
    <row r="89" customFormat="false" ht="12.6" hidden="true" customHeight="false" outlineLevel="0" collapsed="false"/>
    <row r="90" customFormat="false" ht="12.6" hidden="true" customHeight="false" outlineLevel="0" collapsed="false"/>
    <row r="96" customFormat="false" ht="12.6" hidden="true" customHeight="false" outlineLevel="0" collapsed="false"/>
    <row r="97" customFormat="false" ht="12.6" hidden="true" customHeight="false" outlineLevel="0" collapsed="false"/>
    <row r="98" customFormat="false" ht="12.6" hidden="true" customHeight="false" outlineLevel="0" collapsed="false"/>
    <row r="99" customFormat="false" ht="12.6" hidden="true" customHeight="false" outlineLevel="0" collapsed="false"/>
    <row r="100" customFormat="false" ht="12.6" hidden="true" customHeight="false" outlineLevel="0" collapsed="false"/>
    <row r="10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6</oddHeader>
    <oddFooter>&amp;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55"/>
    <col collapsed="false" customWidth="true" hidden="false" outlineLevel="0" max="3" min="3" style="0" width="6.32"/>
    <col collapsed="false" customWidth="true" hidden="false" outlineLevel="0" max="7" min="7" style="0" width="10.66"/>
    <col collapsed="false" customWidth="true" hidden="false" outlineLevel="0" max="8" min="8" style="0" width="12.32"/>
    <col collapsed="false" customWidth="true" hidden="false" outlineLevel="0" max="9" min="9" style="0" width="10.1"/>
    <col collapsed="false" customWidth="true" hidden="false" outlineLevel="0" max="10" min="10" style="0" width="16.99"/>
    <col collapsed="false" customWidth="true" hidden="false" outlineLevel="0" max="11" min="11" style="406" width="8.66"/>
    <col collapsed="false" customWidth="true" hidden="false" outlineLevel="0" max="12" min="12" style="43" width="61.1"/>
    <col collapsed="false" customWidth="true" hidden="false" outlineLevel="0" max="13" min="13" style="407" width="4.55"/>
    <col collapsed="false" customWidth="true" hidden="false" outlineLevel="0" max="14" min="14" style="43" width="8.87"/>
    <col collapsed="false" customWidth="true" hidden="false" outlineLevel="0" max="22" min="15" style="406" width="8.87"/>
  </cols>
  <sheetData>
    <row r="1" customFormat="false" ht="13.2" hidden="false" customHeight="false" outlineLevel="0" collapsed="false">
      <c r="A1" s="408" t="s">
        <v>103</v>
      </c>
      <c r="B1" s="406"/>
      <c r="C1" s="406"/>
      <c r="D1" s="406"/>
      <c r="E1" s="406"/>
      <c r="F1" s="406"/>
      <c r="G1" s="406"/>
      <c r="H1" s="406"/>
      <c r="I1" s="406"/>
      <c r="J1" s="406"/>
    </row>
    <row r="2" customFormat="false" ht="13.2" hidden="false" customHeight="false" outlineLevel="0" collapsed="false">
      <c r="A2" s="409" t="s">
        <v>104</v>
      </c>
      <c r="B2" s="406"/>
      <c r="C2" s="406"/>
      <c r="D2" s="406"/>
      <c r="E2" s="406"/>
      <c r="F2" s="406"/>
      <c r="G2" s="406"/>
      <c r="H2" s="406"/>
      <c r="I2" s="406"/>
      <c r="J2" s="406"/>
    </row>
    <row r="3" customFormat="false" ht="13.2" hidden="false" customHeight="false" outlineLevel="0" collapsed="false">
      <c r="A3" s="406"/>
      <c r="B3" s="406"/>
      <c r="C3" s="406"/>
      <c r="D3" s="406"/>
      <c r="E3" s="406"/>
      <c r="F3" s="406"/>
      <c r="G3" s="406"/>
      <c r="H3" s="406"/>
      <c r="I3" s="406"/>
      <c r="J3" s="406"/>
    </row>
    <row r="4" customFormat="false" ht="21" hidden="false" customHeight="false" outlineLevel="0" collapsed="false">
      <c r="A4" s="317" t="s">
        <v>380</v>
      </c>
      <c r="B4" s="317"/>
      <c r="C4" s="406"/>
      <c r="D4" s="406"/>
      <c r="E4" s="406"/>
      <c r="F4" s="406"/>
      <c r="G4" s="406"/>
      <c r="H4" s="406"/>
      <c r="I4" s="406"/>
      <c r="J4" s="406"/>
    </row>
    <row r="5" customFormat="false" ht="21" hidden="false" customHeight="false" outlineLevel="0" collapsed="false">
      <c r="A5" s="410"/>
      <c r="B5" s="410"/>
      <c r="C5" s="406"/>
      <c r="D5" s="406"/>
      <c r="E5" s="406"/>
      <c r="F5" s="406"/>
      <c r="G5" s="406"/>
      <c r="H5" s="406"/>
      <c r="I5" s="406"/>
      <c r="J5" s="406"/>
    </row>
    <row r="6" customFormat="false" ht="21" hidden="false" customHeight="false" outlineLevel="0" collapsed="false">
      <c r="A6" s="411"/>
      <c r="B6" s="411" t="s">
        <v>381</v>
      </c>
      <c r="C6" s="406"/>
      <c r="D6" s="406"/>
      <c r="E6" s="406"/>
      <c r="F6" s="406"/>
      <c r="G6" s="406"/>
      <c r="H6" s="406"/>
      <c r="I6" s="406"/>
      <c r="J6" s="406"/>
    </row>
    <row r="7" customFormat="false" ht="13.2" hidden="false" customHeight="false" outlineLevel="0" collapsed="false">
      <c r="A7" s="406"/>
      <c r="B7" s="406"/>
      <c r="C7" s="406"/>
      <c r="D7" s="406"/>
      <c r="E7" s="406"/>
      <c r="F7" s="406"/>
      <c r="G7" s="406"/>
      <c r="H7" s="406"/>
      <c r="I7" s="406"/>
      <c r="J7" s="406"/>
    </row>
    <row r="8" customFormat="false" ht="13.2" hidden="false" customHeight="false" outlineLevel="0" collapsed="false">
      <c r="A8" s="406"/>
      <c r="B8" s="406"/>
      <c r="C8" s="406"/>
      <c r="D8" s="406"/>
      <c r="E8" s="406"/>
      <c r="F8" s="406"/>
      <c r="G8" s="406"/>
      <c r="H8" s="406"/>
      <c r="I8" s="406"/>
      <c r="J8" s="406"/>
    </row>
    <row r="9" customFormat="false" ht="13.2" hidden="true" customHeight="false" outlineLevel="0" collapsed="false">
      <c r="A9" s="406"/>
      <c r="B9" s="406"/>
      <c r="C9" s="406"/>
      <c r="D9" s="406"/>
      <c r="E9" s="406"/>
      <c r="F9" s="406"/>
      <c r="G9" s="406"/>
      <c r="H9" s="406"/>
      <c r="I9" s="406"/>
      <c r="J9" s="406"/>
    </row>
    <row r="10" customFormat="false" ht="13.2" hidden="true" customHeight="false" outlineLevel="0" collapsed="false">
      <c r="A10" s="406"/>
      <c r="B10" s="406"/>
      <c r="C10" s="406"/>
      <c r="D10" s="406"/>
      <c r="E10" s="406"/>
      <c r="F10" s="406"/>
      <c r="G10" s="406"/>
      <c r="H10" s="406"/>
      <c r="I10" s="406"/>
      <c r="J10" s="406"/>
    </row>
    <row r="11" customFormat="false" ht="13.2" hidden="true" customHeight="false" outlineLevel="0" collapsed="false">
      <c r="A11" s="406"/>
      <c r="B11" s="406"/>
      <c r="C11" s="406"/>
      <c r="D11" s="406"/>
      <c r="E11" s="406"/>
      <c r="F11" s="406"/>
      <c r="G11" s="406"/>
      <c r="H11" s="406"/>
      <c r="I11" s="406"/>
      <c r="J11" s="406"/>
    </row>
    <row r="12" customFormat="false" ht="13.2" hidden="true" customHeight="false" outlineLevel="0" collapsed="false">
      <c r="A12" s="406"/>
      <c r="B12" s="406"/>
      <c r="C12" s="406"/>
      <c r="D12" s="406"/>
      <c r="E12" s="406"/>
      <c r="F12" s="406"/>
      <c r="G12" s="406"/>
      <c r="H12" s="406"/>
      <c r="I12" s="406"/>
      <c r="J12" s="406"/>
    </row>
    <row r="13" customFormat="false" ht="13.2" hidden="true" customHeight="false" outlineLevel="0" collapsed="false">
      <c r="A13" s="406"/>
      <c r="B13" s="406"/>
      <c r="C13" s="406"/>
      <c r="D13" s="406"/>
      <c r="E13" s="406"/>
      <c r="F13" s="406"/>
      <c r="G13" s="406"/>
      <c r="H13" s="406"/>
      <c r="I13" s="406"/>
      <c r="J13" s="406"/>
    </row>
    <row r="14" customFormat="false" ht="13.2" hidden="true" customHeight="false" outlineLevel="0" collapsed="false">
      <c r="A14" s="406"/>
      <c r="B14" s="406"/>
      <c r="C14" s="406"/>
      <c r="D14" s="406"/>
      <c r="E14" s="406"/>
      <c r="F14" s="406"/>
      <c r="G14" s="406"/>
      <c r="H14" s="406"/>
      <c r="I14" s="406"/>
      <c r="J14" s="406"/>
    </row>
    <row r="15" customFormat="false" ht="13.2" hidden="true" customHeight="false" outlineLevel="0" collapsed="false">
      <c r="A15" s="406"/>
      <c r="B15" s="406"/>
      <c r="C15" s="406"/>
      <c r="D15" s="406"/>
      <c r="E15" s="406"/>
      <c r="F15" s="406"/>
      <c r="G15" s="406"/>
      <c r="H15" s="406"/>
      <c r="I15" s="406"/>
      <c r="J15" s="406"/>
    </row>
    <row r="16" customFormat="false" ht="13.2" hidden="false" customHeight="false" outlineLevel="0" collapsed="false">
      <c r="A16" s="406" t="s">
        <v>382</v>
      </c>
      <c r="B16" s="406"/>
      <c r="C16" s="406"/>
      <c r="D16" s="406"/>
      <c r="E16" s="406"/>
      <c r="F16" s="406"/>
      <c r="G16" s="406"/>
      <c r="H16" s="406"/>
      <c r="I16" s="406"/>
      <c r="J16" s="406"/>
    </row>
    <row r="17" customFormat="false" ht="13.2" hidden="false" customHeight="false" outlineLevel="0" collapsed="false">
      <c r="A17" s="406" t="s">
        <v>383</v>
      </c>
      <c r="B17" s="406"/>
      <c r="C17" s="406"/>
      <c r="D17" s="406"/>
      <c r="E17" s="406"/>
      <c r="F17" s="406"/>
      <c r="G17" s="406"/>
      <c r="H17" s="406"/>
      <c r="I17" s="406"/>
      <c r="J17" s="406"/>
    </row>
    <row r="18" customFormat="false" ht="13.2" hidden="false" customHeight="false" outlineLevel="0" collapsed="false">
      <c r="A18" s="406" t="s">
        <v>384</v>
      </c>
      <c r="B18" s="406"/>
      <c r="C18" s="406"/>
      <c r="D18" s="406"/>
      <c r="E18" s="406"/>
      <c r="F18" s="406"/>
      <c r="G18" s="406"/>
      <c r="H18" s="406"/>
      <c r="I18" s="406"/>
      <c r="J18" s="406"/>
    </row>
    <row r="19" customFormat="false" ht="13.2" hidden="false" customHeight="false" outlineLevel="0" collapsed="false">
      <c r="A19" s="406" t="s">
        <v>385</v>
      </c>
      <c r="B19" s="406"/>
      <c r="C19" s="406"/>
      <c r="D19" s="406"/>
      <c r="E19" s="406"/>
      <c r="F19" s="406"/>
      <c r="G19" s="406"/>
      <c r="H19" s="406"/>
      <c r="I19" s="406"/>
      <c r="J19" s="406"/>
    </row>
    <row r="20" customFormat="false" ht="13.2" hidden="false" customHeight="false" outlineLevel="0" collapsed="false">
      <c r="A20" s="406" t="s">
        <v>386</v>
      </c>
      <c r="B20" s="406"/>
      <c r="C20" s="406"/>
      <c r="D20" s="406"/>
      <c r="E20" s="406"/>
      <c r="F20" s="406"/>
      <c r="G20" s="406"/>
      <c r="H20" s="406"/>
      <c r="I20" s="406"/>
      <c r="J20" s="406"/>
    </row>
    <row r="21" customFormat="false" ht="13.2" hidden="true" customHeight="false" outlineLevel="0" collapsed="false">
      <c r="A21" s="406"/>
      <c r="B21" s="406"/>
      <c r="C21" s="406"/>
      <c r="D21" s="406"/>
      <c r="E21" s="406"/>
      <c r="F21" s="406"/>
      <c r="G21" s="406"/>
      <c r="H21" s="406"/>
      <c r="I21" s="406"/>
      <c r="J21" s="406"/>
    </row>
    <row r="22" customFormat="false" ht="13.2" hidden="true" customHeight="false" outlineLevel="0" collapsed="false">
      <c r="A22" s="406"/>
      <c r="B22" s="406"/>
      <c r="C22" s="406"/>
      <c r="D22" s="406"/>
      <c r="E22" s="406"/>
      <c r="F22" s="406"/>
      <c r="G22" s="406"/>
      <c r="H22" s="406"/>
      <c r="I22" s="406"/>
      <c r="J22" s="406"/>
    </row>
    <row r="23" customFormat="false" ht="13.2" hidden="true" customHeight="false" outlineLevel="0" collapsed="false">
      <c r="A23" s="406"/>
      <c r="B23" s="406"/>
      <c r="C23" s="406"/>
      <c r="D23" s="406"/>
      <c r="E23" s="406"/>
      <c r="F23" s="406"/>
      <c r="G23" s="406"/>
      <c r="H23" s="406"/>
      <c r="I23" s="406"/>
      <c r="J23" s="406"/>
    </row>
    <row r="24" customFormat="false" ht="13.2" hidden="true" customHeight="false" outlineLevel="0" collapsed="false">
      <c r="A24" s="406"/>
      <c r="B24" s="406"/>
      <c r="C24" s="406"/>
      <c r="D24" s="406"/>
      <c r="E24" s="406"/>
      <c r="F24" s="406"/>
      <c r="G24" s="406"/>
      <c r="H24" s="406"/>
      <c r="I24" s="406"/>
      <c r="J24" s="406"/>
    </row>
    <row r="25" customFormat="false" ht="13.2" hidden="true" customHeight="false" outlineLevel="0" collapsed="false">
      <c r="A25" s="406"/>
      <c r="B25" s="406"/>
      <c r="C25" s="406"/>
      <c r="D25" s="406"/>
      <c r="E25" s="406"/>
      <c r="F25" s="406"/>
      <c r="G25" s="406"/>
      <c r="H25" s="406"/>
      <c r="I25" s="406"/>
      <c r="J25" s="406"/>
    </row>
    <row r="26" customFormat="false" ht="13.2" hidden="true" customHeight="false" outlineLevel="0" collapsed="false">
      <c r="A26" s="406"/>
      <c r="B26" s="406"/>
      <c r="C26" s="406"/>
      <c r="D26" s="406"/>
      <c r="E26" s="406"/>
      <c r="F26" s="406"/>
      <c r="G26" s="406"/>
      <c r="H26" s="406"/>
      <c r="I26" s="406"/>
      <c r="J26" s="406"/>
    </row>
    <row r="27" customFormat="false" ht="13.2" hidden="true" customHeight="false" outlineLevel="0" collapsed="false">
      <c r="A27" s="406"/>
      <c r="B27" s="406"/>
      <c r="C27" s="406"/>
      <c r="D27" s="406"/>
      <c r="E27" s="406"/>
      <c r="F27" s="406"/>
      <c r="G27" s="406"/>
      <c r="H27" s="406"/>
      <c r="I27" s="406"/>
      <c r="J27" s="406"/>
    </row>
    <row r="28" customFormat="false" ht="13.2" hidden="false" customHeight="false" outlineLevel="0" collapsed="false">
      <c r="A28" s="406" t="s">
        <v>387</v>
      </c>
      <c r="B28" s="406"/>
      <c r="C28" s="406"/>
      <c r="D28" s="406"/>
      <c r="E28" s="406"/>
      <c r="F28" s="406"/>
      <c r="G28" s="406"/>
      <c r="H28" s="406"/>
      <c r="I28" s="406"/>
      <c r="J28" s="406"/>
    </row>
    <row r="29" customFormat="false" ht="13.2" hidden="false" customHeight="false" outlineLevel="0" collapsed="false">
      <c r="A29" s="406" t="s">
        <v>388</v>
      </c>
      <c r="B29" s="406"/>
      <c r="C29" s="406"/>
      <c r="D29" s="406"/>
      <c r="E29" s="406"/>
      <c r="F29" s="406"/>
      <c r="G29" s="406"/>
      <c r="H29" s="406"/>
      <c r="I29" s="406"/>
      <c r="J29" s="406"/>
    </row>
    <row r="30" customFormat="false" ht="13.2" hidden="false" customHeight="false" outlineLevel="0" collapsed="false">
      <c r="A30" s="406"/>
      <c r="B30" s="406"/>
      <c r="C30" s="406"/>
      <c r="D30" s="406"/>
      <c r="E30" s="406"/>
      <c r="F30" s="406"/>
      <c r="G30" s="406"/>
      <c r="H30" s="406"/>
      <c r="I30" s="406"/>
      <c r="J30" s="406"/>
    </row>
    <row r="31" customFormat="false" ht="13.2" hidden="false" customHeight="false" outlineLevel="0" collapsed="false">
      <c r="A31" s="406"/>
      <c r="B31" s="406" t="s">
        <v>389</v>
      </c>
      <c r="C31" s="406"/>
      <c r="D31" s="406"/>
      <c r="E31" s="406"/>
      <c r="F31" s="406"/>
      <c r="G31" s="406"/>
      <c r="H31" s="406"/>
      <c r="I31" s="406"/>
      <c r="J31" s="406"/>
    </row>
    <row r="32" customFormat="false" ht="13.2" hidden="false" customHeight="false" outlineLevel="0" collapsed="false">
      <c r="A32" s="406"/>
      <c r="B32" s="406"/>
      <c r="C32" s="406"/>
      <c r="D32" s="412"/>
      <c r="E32" s="413"/>
      <c r="F32" s="413"/>
      <c r="G32" s="413"/>
      <c r="H32" s="414"/>
      <c r="I32" s="414"/>
      <c r="J32" s="415"/>
    </row>
    <row r="33" customFormat="false" ht="13.2" hidden="true" customHeight="false" outlineLevel="0" collapsed="false">
      <c r="A33" s="406"/>
      <c r="B33" s="406"/>
      <c r="C33" s="406"/>
      <c r="D33" s="412"/>
      <c r="E33" s="413"/>
      <c r="F33" s="413"/>
      <c r="G33" s="413"/>
      <c r="H33" s="414"/>
      <c r="I33" s="414"/>
      <c r="J33" s="415"/>
    </row>
    <row r="34" customFormat="false" ht="13.2" hidden="true" customHeight="false" outlineLevel="0" collapsed="false">
      <c r="A34" s="406"/>
      <c r="B34" s="406"/>
      <c r="C34" s="406"/>
      <c r="D34" s="412"/>
      <c r="E34" s="413"/>
      <c r="F34" s="413"/>
      <c r="G34" s="413"/>
      <c r="H34" s="414"/>
      <c r="I34" s="414"/>
      <c r="J34" s="415"/>
    </row>
    <row r="35" customFormat="false" ht="13.2" hidden="true" customHeight="false" outlineLevel="0" collapsed="false">
      <c r="A35" s="406"/>
      <c r="B35" s="406"/>
      <c r="C35" s="406"/>
      <c r="D35" s="412"/>
      <c r="E35" s="413"/>
      <c r="F35" s="413"/>
      <c r="G35" s="413"/>
      <c r="H35" s="414"/>
      <c r="I35" s="414"/>
      <c r="J35" s="415"/>
    </row>
    <row r="36" customFormat="false" ht="13.2" hidden="true" customHeight="false" outlineLevel="0" collapsed="false">
      <c r="A36" s="406"/>
      <c r="B36" s="406"/>
      <c r="C36" s="406"/>
      <c r="D36" s="412"/>
      <c r="E36" s="413"/>
      <c r="F36" s="413"/>
      <c r="G36" s="413"/>
      <c r="H36" s="414"/>
      <c r="I36" s="414"/>
      <c r="J36" s="415"/>
    </row>
    <row r="37" customFormat="false" ht="13.2" hidden="true" customHeight="false" outlineLevel="0" collapsed="false">
      <c r="A37" s="406"/>
      <c r="B37" s="406"/>
      <c r="C37" s="406"/>
      <c r="D37" s="412"/>
      <c r="E37" s="413"/>
      <c r="F37" s="413"/>
      <c r="G37" s="413"/>
      <c r="H37" s="414"/>
      <c r="I37" s="414"/>
      <c r="J37" s="415"/>
    </row>
    <row r="38" customFormat="false" ht="13.2" hidden="true" customHeight="false" outlineLevel="0" collapsed="false">
      <c r="A38" s="406"/>
      <c r="B38" s="406"/>
      <c r="C38" s="406"/>
      <c r="D38" s="412"/>
      <c r="E38" s="413"/>
      <c r="F38" s="413"/>
      <c r="G38" s="413"/>
      <c r="H38" s="414"/>
      <c r="I38" s="414"/>
      <c r="J38" s="415"/>
    </row>
    <row r="39" customFormat="false" ht="13.2" hidden="true" customHeight="false" outlineLevel="0" collapsed="false">
      <c r="A39" s="406"/>
      <c r="B39" s="406"/>
      <c r="C39" s="406"/>
      <c r="D39" s="412"/>
      <c r="E39" s="413"/>
      <c r="F39" s="413"/>
      <c r="G39" s="413"/>
      <c r="H39" s="414"/>
      <c r="I39" s="414"/>
      <c r="J39" s="415"/>
    </row>
    <row r="40" customFormat="false" ht="13.2" hidden="false" customHeight="false" outlineLevel="0" collapsed="false">
      <c r="A40" s="406"/>
      <c r="B40" s="406"/>
      <c r="C40" s="406"/>
      <c r="D40" s="412"/>
      <c r="E40" s="413"/>
      <c r="F40" s="413"/>
      <c r="G40" s="413"/>
      <c r="H40" s="414"/>
      <c r="I40" s="414"/>
      <c r="J40" s="416"/>
      <c r="K40" s="302" t="n">
        <v>17.01</v>
      </c>
      <c r="L40" s="41" t="str">
        <f aca="false">IF(J40=ROUNDDOWN(J40,M40),"","You entered "&amp;ROUND(J40,M40+2)&amp;" please round to "&amp;M40&amp;" places, =round(##/##,"&amp;M40&amp;")")</f>
        <v/>
      </c>
      <c r="M40" s="407" t="n">
        <v>0</v>
      </c>
    </row>
    <row r="41" customFormat="false" ht="13.2" hidden="false" customHeight="false" outlineLevel="0" collapsed="false">
      <c r="A41" s="406"/>
      <c r="B41" s="406"/>
      <c r="C41" s="406"/>
      <c r="D41" s="406"/>
      <c r="E41" s="406"/>
      <c r="F41" s="406"/>
      <c r="G41" s="406"/>
      <c r="H41" s="406"/>
      <c r="I41" s="406"/>
      <c r="J41" s="406"/>
    </row>
    <row r="42" customFormat="false" ht="13.2" hidden="false" customHeight="false" outlineLevel="0" collapsed="false">
      <c r="A42" s="406"/>
      <c r="B42" s="43" t="s">
        <v>390</v>
      </c>
      <c r="C42" s="43"/>
      <c r="D42" s="406"/>
      <c r="E42" s="406"/>
      <c r="F42" s="406"/>
      <c r="G42" s="406"/>
      <c r="H42" s="406"/>
      <c r="I42" s="406"/>
      <c r="J42" s="406"/>
      <c r="K42" s="417"/>
    </row>
    <row r="43" customFormat="false" ht="13.2" hidden="false" customHeight="false" outlineLevel="0" collapsed="false">
      <c r="A43" s="406"/>
      <c r="B43" s="406"/>
      <c r="C43" s="406"/>
      <c r="D43" s="412"/>
      <c r="E43" s="414"/>
      <c r="F43" s="414"/>
      <c r="G43" s="414"/>
      <c r="H43" s="414"/>
      <c r="I43" s="414"/>
      <c r="J43" s="418"/>
    </row>
    <row r="44" customFormat="false" ht="13.2" hidden="false" customHeight="false" outlineLevel="0" collapsed="false">
      <c r="A44" s="406"/>
      <c r="B44" s="406"/>
      <c r="C44" s="406"/>
      <c r="D44" s="412"/>
      <c r="E44" s="414"/>
      <c r="F44" s="414"/>
      <c r="G44" s="414"/>
      <c r="H44" s="414"/>
      <c r="I44" s="414"/>
      <c r="J44" s="418"/>
    </row>
    <row r="45" customFormat="false" ht="13.2" hidden="true" customHeight="false" outlineLevel="0" collapsed="false">
      <c r="A45" s="406"/>
      <c r="B45" s="406"/>
      <c r="C45" s="406"/>
      <c r="D45" s="412"/>
      <c r="E45" s="414"/>
      <c r="F45" s="414"/>
      <c r="G45" s="414"/>
      <c r="H45" s="414"/>
      <c r="I45" s="414"/>
      <c r="J45" s="418"/>
    </row>
    <row r="46" customFormat="false" ht="13.2" hidden="true" customHeight="false" outlineLevel="0" collapsed="false">
      <c r="A46" s="406"/>
      <c r="B46" s="406"/>
      <c r="C46" s="406"/>
      <c r="D46" s="412"/>
      <c r="E46" s="414"/>
      <c r="F46" s="414"/>
      <c r="G46" s="414"/>
      <c r="H46" s="414"/>
      <c r="I46" s="414"/>
      <c r="J46" s="418"/>
    </row>
    <row r="47" customFormat="false" ht="13.2" hidden="true" customHeight="false" outlineLevel="0" collapsed="false">
      <c r="A47" s="406"/>
      <c r="B47" s="406"/>
      <c r="C47" s="406"/>
      <c r="D47" s="412"/>
      <c r="E47" s="414"/>
      <c r="F47" s="414"/>
      <c r="G47" s="414"/>
      <c r="H47" s="414"/>
      <c r="I47" s="414"/>
      <c r="J47" s="418"/>
    </row>
    <row r="48" customFormat="false" ht="13.2" hidden="true" customHeight="false" outlineLevel="0" collapsed="false">
      <c r="A48" s="406"/>
      <c r="B48" s="406"/>
      <c r="C48" s="406"/>
      <c r="D48" s="412"/>
      <c r="E48" s="414"/>
      <c r="F48" s="414"/>
      <c r="G48" s="414"/>
      <c r="H48" s="414"/>
      <c r="I48" s="414"/>
      <c r="J48" s="418"/>
    </row>
    <row r="49" customFormat="false" ht="13.2" hidden="true" customHeight="false" outlineLevel="0" collapsed="false">
      <c r="A49" s="406"/>
      <c r="B49" s="406"/>
      <c r="C49" s="406"/>
      <c r="D49" s="412"/>
      <c r="E49" s="414"/>
      <c r="F49" s="414"/>
      <c r="G49" s="414"/>
      <c r="H49" s="414"/>
      <c r="I49" s="414"/>
      <c r="J49" s="418"/>
    </row>
    <row r="50" customFormat="false" ht="13.2" hidden="true" customHeight="false" outlineLevel="0" collapsed="false">
      <c r="A50" s="406"/>
      <c r="B50" s="406"/>
      <c r="C50" s="406"/>
      <c r="D50" s="412"/>
      <c r="E50" s="414"/>
      <c r="F50" s="414"/>
      <c r="G50" s="414"/>
      <c r="H50" s="414"/>
      <c r="I50" s="414"/>
      <c r="J50" s="418"/>
    </row>
    <row r="51" customFormat="false" ht="13.2" hidden="true" customHeight="false" outlineLevel="0" collapsed="false">
      <c r="A51" s="406"/>
      <c r="B51" s="406"/>
      <c r="C51" s="406"/>
      <c r="D51" s="412"/>
      <c r="E51" s="414"/>
      <c r="F51" s="414"/>
      <c r="G51" s="414"/>
      <c r="H51" s="414"/>
      <c r="I51" s="414"/>
      <c r="J51" s="418"/>
    </row>
    <row r="52" customFormat="false" ht="13.2" hidden="false" customHeight="false" outlineLevel="0" collapsed="false">
      <c r="A52" s="406"/>
      <c r="B52" s="406"/>
      <c r="C52" s="406"/>
      <c r="D52" s="412"/>
      <c r="E52" s="414"/>
      <c r="F52" s="414"/>
      <c r="G52" s="414"/>
      <c r="H52" s="414"/>
      <c r="I52" s="414"/>
      <c r="J52" s="418"/>
    </row>
    <row r="53" customFormat="false" ht="13.2" hidden="false" customHeight="false" outlineLevel="0" collapsed="false">
      <c r="A53" s="406"/>
      <c r="B53" s="406"/>
      <c r="C53" s="406"/>
      <c r="D53" s="412"/>
      <c r="E53" s="414"/>
      <c r="F53" s="414"/>
      <c r="G53" s="414"/>
      <c r="H53" s="414"/>
      <c r="I53" s="414"/>
      <c r="J53" s="419"/>
      <c r="K53" s="420" t="n">
        <v>17.02</v>
      </c>
      <c r="L53" s="41" t="str">
        <f aca="false">IF(J53=ROUNDDOWN(J53,M53),"","You entered "&amp;ROUND(J53,M53+2)&amp;" please round to "&amp;M53&amp;" places, =round(##/##,"&amp;M53&amp;")")</f>
        <v/>
      </c>
      <c r="M53" s="407" t="n">
        <v>2</v>
      </c>
    </row>
    <row r="54" customFormat="false" ht="13.2" hidden="false" customHeight="false" outlineLevel="0" collapsed="false">
      <c r="A54" s="406"/>
      <c r="B54" s="406"/>
      <c r="C54" s="406"/>
      <c r="D54" s="406"/>
      <c r="E54" s="406"/>
      <c r="F54" s="406"/>
      <c r="G54" s="406"/>
      <c r="H54" s="406"/>
      <c r="I54" s="406"/>
      <c r="J54" s="406"/>
    </row>
    <row r="55" customFormat="false" ht="13.2" hidden="false" customHeight="false" outlineLevel="0" collapsed="false">
      <c r="A55" s="406"/>
      <c r="B55" s="43" t="s">
        <v>391</v>
      </c>
      <c r="C55" s="43"/>
      <c r="D55" s="406"/>
      <c r="E55" s="406"/>
      <c r="F55" s="406"/>
      <c r="G55" s="406"/>
      <c r="H55" s="406"/>
      <c r="I55" s="406"/>
      <c r="J55" s="406"/>
      <c r="K55" s="420"/>
    </row>
    <row r="56" customFormat="false" ht="13.2" hidden="false" customHeight="false" outlineLevel="0" collapsed="false">
      <c r="A56" s="406"/>
      <c r="B56" s="406"/>
      <c r="C56" s="406"/>
      <c r="D56" s="412"/>
      <c r="E56" s="414"/>
      <c r="F56" s="414"/>
      <c r="G56" s="414"/>
      <c r="H56" s="414"/>
      <c r="I56" s="414"/>
      <c r="J56" s="418"/>
    </row>
    <row r="57" customFormat="false" ht="13.2" hidden="true" customHeight="false" outlineLevel="0" collapsed="false">
      <c r="A57" s="406"/>
      <c r="B57" s="406"/>
      <c r="C57" s="406"/>
      <c r="D57" s="412"/>
      <c r="E57" s="414"/>
      <c r="F57" s="414"/>
      <c r="G57" s="414"/>
      <c r="H57" s="414"/>
      <c r="I57" s="414"/>
      <c r="J57" s="418"/>
    </row>
    <row r="58" customFormat="false" ht="13.2" hidden="true" customHeight="false" outlineLevel="0" collapsed="false">
      <c r="A58" s="406"/>
      <c r="B58" s="406"/>
      <c r="C58" s="406"/>
      <c r="D58" s="412"/>
      <c r="E58" s="414"/>
      <c r="F58" s="414"/>
      <c r="G58" s="414"/>
      <c r="H58" s="414"/>
      <c r="I58" s="414"/>
      <c r="J58" s="418"/>
    </row>
    <row r="59" customFormat="false" ht="13.2" hidden="true" customHeight="false" outlineLevel="0" collapsed="false">
      <c r="A59" s="406"/>
      <c r="B59" s="406"/>
      <c r="C59" s="406"/>
      <c r="D59" s="412"/>
      <c r="E59" s="414"/>
      <c r="F59" s="414"/>
      <c r="G59" s="414"/>
      <c r="H59" s="414"/>
      <c r="I59" s="414"/>
      <c r="J59" s="418"/>
    </row>
    <row r="60" customFormat="false" ht="13.2" hidden="true" customHeight="false" outlineLevel="0" collapsed="false">
      <c r="A60" s="406"/>
      <c r="B60" s="406"/>
      <c r="C60" s="406"/>
      <c r="D60" s="412"/>
      <c r="E60" s="414"/>
      <c r="F60" s="414"/>
      <c r="G60" s="414"/>
      <c r="H60" s="414"/>
      <c r="I60" s="414"/>
      <c r="J60" s="418"/>
    </row>
    <row r="61" customFormat="false" ht="13.2" hidden="true" customHeight="false" outlineLevel="0" collapsed="false">
      <c r="A61" s="406"/>
      <c r="B61" s="406"/>
      <c r="C61" s="406"/>
      <c r="D61" s="412"/>
      <c r="E61" s="414"/>
      <c r="F61" s="414"/>
      <c r="G61" s="414"/>
      <c r="H61" s="414"/>
      <c r="I61" s="414"/>
      <c r="J61" s="418"/>
    </row>
    <row r="62" customFormat="false" ht="13.2" hidden="true" customHeight="false" outlineLevel="0" collapsed="false">
      <c r="A62" s="406"/>
      <c r="B62" s="406"/>
      <c r="C62" s="406"/>
      <c r="D62" s="412"/>
      <c r="E62" s="414"/>
      <c r="F62" s="414"/>
      <c r="G62" s="414"/>
      <c r="H62" s="414"/>
      <c r="I62" s="414"/>
      <c r="J62" s="418"/>
    </row>
    <row r="63" customFormat="false" ht="13.2" hidden="true" customHeight="false" outlineLevel="0" collapsed="false">
      <c r="A63" s="406"/>
      <c r="B63" s="406"/>
      <c r="C63" s="406"/>
      <c r="D63" s="412"/>
      <c r="E63" s="414"/>
      <c r="F63" s="414"/>
      <c r="G63" s="414"/>
      <c r="H63" s="414"/>
      <c r="I63" s="414"/>
      <c r="J63" s="418"/>
    </row>
    <row r="64" customFormat="false" ht="13.2" hidden="false" customHeight="false" outlineLevel="0" collapsed="false">
      <c r="A64" s="406"/>
      <c r="B64" s="406"/>
      <c r="C64" s="406"/>
      <c r="D64" s="412"/>
      <c r="E64" s="414"/>
      <c r="F64" s="414"/>
      <c r="G64" s="414"/>
      <c r="H64" s="414"/>
      <c r="I64" s="414"/>
      <c r="J64" s="418"/>
    </row>
    <row r="65" customFormat="false" ht="13.2" hidden="false" customHeight="false" outlineLevel="0" collapsed="false">
      <c r="A65" s="406"/>
      <c r="B65" s="406"/>
      <c r="C65" s="406"/>
      <c r="D65" s="412"/>
      <c r="E65" s="414"/>
      <c r="F65" s="414"/>
      <c r="G65" s="414"/>
      <c r="H65" s="414"/>
      <c r="I65" s="414"/>
      <c r="J65" s="418"/>
    </row>
    <row r="66" customFormat="false" ht="13.2" hidden="false" customHeight="false" outlineLevel="0" collapsed="false">
      <c r="A66" s="406"/>
      <c r="B66" s="406"/>
      <c r="C66" s="406"/>
      <c r="D66" s="412"/>
      <c r="E66" s="414"/>
      <c r="F66" s="414"/>
      <c r="G66" s="414"/>
      <c r="H66" s="414"/>
      <c r="I66" s="421"/>
      <c r="J66" s="416"/>
      <c r="K66" s="302" t="n">
        <v>17.03</v>
      </c>
      <c r="L66" s="41" t="str">
        <f aca="false">IF(J66=ROUNDDOWN(J66,M66),"","You entered "&amp;ROUND(J66,M66+2)&amp;" please round to "&amp;M66&amp;" places, =round(##/##,"&amp;M66&amp;")")</f>
        <v/>
      </c>
      <c r="M66" s="154" t="n">
        <v>0</v>
      </c>
    </row>
    <row r="67" customFormat="false" ht="13.2" hidden="false" customHeight="false" outlineLevel="0" collapsed="false">
      <c r="A67" s="406"/>
      <c r="B67" s="406"/>
      <c r="C67" s="406"/>
      <c r="D67" s="406"/>
      <c r="E67" s="406"/>
      <c r="F67" s="406"/>
      <c r="G67" s="406"/>
      <c r="H67" s="406"/>
      <c r="I67" s="406"/>
      <c r="J67" s="406"/>
    </row>
    <row r="68" customFormat="false" ht="13.2" hidden="false" customHeight="false" outlineLevel="0" collapsed="false">
      <c r="A68" s="406"/>
      <c r="B68" s="43" t="s">
        <v>392</v>
      </c>
      <c r="C68" s="43"/>
      <c r="D68" s="406"/>
      <c r="E68" s="406"/>
      <c r="F68" s="406"/>
      <c r="G68" s="406"/>
      <c r="H68" s="406"/>
      <c r="I68" s="406"/>
      <c r="J68" s="406"/>
    </row>
    <row r="69" customFormat="false" ht="13.2" hidden="true" customHeight="false" outlineLevel="0" collapsed="false">
      <c r="A69" s="406"/>
      <c r="B69" s="43"/>
      <c r="C69" s="43"/>
      <c r="D69" s="406"/>
      <c r="E69" s="406"/>
      <c r="F69" s="406"/>
      <c r="G69" s="406"/>
      <c r="H69" s="406"/>
      <c r="I69" s="406"/>
      <c r="J69" s="406"/>
    </row>
    <row r="70" customFormat="false" ht="13.2" hidden="true" customHeight="false" outlineLevel="0" collapsed="false">
      <c r="A70" s="406"/>
      <c r="B70" s="43"/>
      <c r="C70" s="43"/>
      <c r="D70" s="406"/>
      <c r="E70" s="406"/>
      <c r="F70" s="406"/>
      <c r="G70" s="406"/>
      <c r="H70" s="406"/>
      <c r="I70" s="406"/>
      <c r="J70" s="406"/>
    </row>
    <row r="71" customFormat="false" ht="13.2" hidden="true" customHeight="false" outlineLevel="0" collapsed="false">
      <c r="A71" s="406"/>
      <c r="B71" s="43"/>
      <c r="C71" s="43"/>
      <c r="D71" s="406"/>
      <c r="E71" s="406"/>
      <c r="F71" s="406"/>
      <c r="G71" s="406"/>
      <c r="H71" s="406"/>
      <c r="I71" s="406"/>
      <c r="J71" s="406"/>
    </row>
    <row r="72" customFormat="false" ht="13.2" hidden="true" customHeight="false" outlineLevel="0" collapsed="false">
      <c r="A72" s="406"/>
      <c r="B72" s="43"/>
      <c r="C72" s="43"/>
      <c r="D72" s="406"/>
      <c r="E72" s="406"/>
      <c r="F72" s="406"/>
      <c r="G72" s="406"/>
      <c r="H72" s="406"/>
      <c r="I72" s="406"/>
      <c r="J72" s="406"/>
    </row>
    <row r="73" customFormat="false" ht="13.2" hidden="true" customHeight="false" outlineLevel="0" collapsed="false">
      <c r="A73" s="406"/>
      <c r="B73" s="43"/>
      <c r="C73" s="43"/>
      <c r="D73" s="406"/>
      <c r="E73" s="406"/>
      <c r="F73" s="406"/>
      <c r="G73" s="406"/>
      <c r="H73" s="406"/>
      <c r="I73" s="406"/>
      <c r="J73" s="406"/>
    </row>
    <row r="74" customFormat="false" ht="13.2" hidden="true" customHeight="false" outlineLevel="0" collapsed="false">
      <c r="A74" s="406"/>
      <c r="B74" s="43"/>
      <c r="C74" s="43"/>
      <c r="D74" s="406"/>
      <c r="E74" s="406"/>
      <c r="F74" s="406"/>
      <c r="G74" s="406"/>
      <c r="H74" s="406"/>
      <c r="I74" s="406"/>
      <c r="J74" s="406"/>
    </row>
    <row r="75" customFormat="false" ht="13.2" hidden="true" customHeight="false" outlineLevel="0" collapsed="false">
      <c r="A75" s="406"/>
      <c r="B75" s="43"/>
      <c r="C75" s="43"/>
      <c r="D75" s="406"/>
      <c r="E75" s="406"/>
      <c r="F75" s="406"/>
      <c r="G75" s="406"/>
      <c r="H75" s="406"/>
      <c r="I75" s="406"/>
      <c r="J75" s="406"/>
    </row>
    <row r="76" customFormat="false" ht="13.2" hidden="false" customHeight="false" outlineLevel="0" collapsed="false">
      <c r="A76" s="406"/>
      <c r="B76" s="406"/>
      <c r="C76" s="406"/>
      <c r="D76" s="412"/>
      <c r="E76" s="414"/>
      <c r="F76" s="414"/>
      <c r="G76" s="414"/>
      <c r="H76" s="421"/>
      <c r="I76" s="414"/>
      <c r="J76" s="418"/>
    </row>
    <row r="77" customFormat="false" ht="13.2" hidden="false" customHeight="false" outlineLevel="0" collapsed="false">
      <c r="A77" s="406"/>
      <c r="B77" s="406"/>
      <c r="C77" s="406"/>
      <c r="D77" s="412"/>
      <c r="E77" s="414"/>
      <c r="F77" s="414"/>
      <c r="G77" s="414"/>
      <c r="H77" s="414"/>
      <c r="I77" s="414"/>
      <c r="J77" s="418"/>
    </row>
    <row r="78" customFormat="false" ht="13.2" hidden="false" customHeight="false" outlineLevel="0" collapsed="false">
      <c r="A78" s="406"/>
      <c r="B78" s="406"/>
      <c r="C78" s="406"/>
      <c r="D78" s="412"/>
      <c r="E78" s="414"/>
      <c r="F78" s="414"/>
      <c r="G78" s="414"/>
      <c r="H78" s="414"/>
      <c r="I78" s="414"/>
      <c r="J78" s="418"/>
    </row>
    <row r="79" customFormat="false" ht="13.2" hidden="false" customHeight="false" outlineLevel="0" collapsed="false">
      <c r="A79" s="406"/>
      <c r="B79" s="406"/>
      <c r="C79" s="406"/>
      <c r="D79" s="412"/>
      <c r="E79" s="414"/>
      <c r="F79" s="414"/>
      <c r="G79" s="414"/>
      <c r="H79" s="414"/>
      <c r="I79" s="414"/>
      <c r="J79" s="418"/>
    </row>
    <row r="80" customFormat="false" ht="13.2" hidden="false" customHeight="false" outlineLevel="0" collapsed="false">
      <c r="A80" s="406"/>
      <c r="B80" s="406"/>
      <c r="C80" s="406"/>
      <c r="D80" s="412"/>
      <c r="E80" s="414"/>
      <c r="F80" s="414"/>
      <c r="G80" s="414"/>
      <c r="H80" s="414"/>
      <c r="I80" s="414"/>
      <c r="J80" s="418"/>
    </row>
    <row r="81" customFormat="false" ht="13.2" hidden="true" customHeight="false" outlineLevel="0" collapsed="false">
      <c r="A81" s="406"/>
      <c r="B81" s="406"/>
      <c r="C81" s="406"/>
      <c r="D81" s="412"/>
      <c r="E81" s="414"/>
      <c r="F81" s="414"/>
      <c r="G81" s="414"/>
      <c r="H81" s="414"/>
      <c r="I81" s="414"/>
      <c r="J81" s="418"/>
    </row>
    <row r="82" customFormat="false" ht="13.2" hidden="true" customHeight="false" outlineLevel="0" collapsed="false">
      <c r="A82" s="406"/>
      <c r="B82" s="406"/>
      <c r="C82" s="406"/>
      <c r="D82" s="412"/>
      <c r="E82" s="414"/>
      <c r="F82" s="414"/>
      <c r="G82" s="414"/>
      <c r="H82" s="414"/>
      <c r="I82" s="414"/>
      <c r="J82" s="418"/>
    </row>
    <row r="83" customFormat="false" ht="13.2" hidden="true" customHeight="false" outlineLevel="0" collapsed="false">
      <c r="A83" s="406"/>
      <c r="B83" s="406"/>
      <c r="C83" s="406"/>
      <c r="D83" s="412"/>
      <c r="E83" s="414"/>
      <c r="F83" s="414"/>
      <c r="G83" s="414"/>
      <c r="H83" s="414"/>
      <c r="I83" s="414"/>
      <c r="J83" s="418"/>
    </row>
    <row r="84" customFormat="false" ht="13.2" hidden="true" customHeight="false" outlineLevel="0" collapsed="false">
      <c r="A84" s="406"/>
      <c r="B84" s="406"/>
      <c r="C84" s="406"/>
      <c r="D84" s="412"/>
      <c r="E84" s="414"/>
      <c r="F84" s="414"/>
      <c r="G84" s="414"/>
      <c r="H84" s="414"/>
      <c r="I84" s="414"/>
      <c r="J84" s="418"/>
    </row>
    <row r="85" customFormat="false" ht="13.2" hidden="true" customHeight="false" outlineLevel="0" collapsed="false">
      <c r="A85" s="406"/>
      <c r="B85" s="406"/>
      <c r="C85" s="406"/>
      <c r="D85" s="412"/>
      <c r="E85" s="414"/>
      <c r="F85" s="414"/>
      <c r="G85" s="414"/>
      <c r="H85" s="414"/>
      <c r="I85" s="414"/>
      <c r="J85" s="418"/>
    </row>
    <row r="86" customFormat="false" ht="13.2" hidden="true" customHeight="false" outlineLevel="0" collapsed="false">
      <c r="A86" s="406"/>
      <c r="B86" s="406"/>
      <c r="C86" s="406"/>
      <c r="D86" s="412"/>
      <c r="E86" s="414"/>
      <c r="F86" s="414"/>
      <c r="G86" s="414"/>
      <c r="H86" s="414"/>
      <c r="I86" s="414"/>
      <c r="J86" s="418"/>
    </row>
    <row r="87" customFormat="false" ht="13.2" hidden="true" customHeight="false" outlineLevel="0" collapsed="false">
      <c r="A87" s="406"/>
      <c r="B87" s="406"/>
      <c r="C87" s="406"/>
      <c r="D87" s="412"/>
      <c r="E87" s="414"/>
      <c r="F87" s="414"/>
      <c r="G87" s="414"/>
      <c r="H87" s="414"/>
      <c r="I87" s="414"/>
      <c r="J87" s="418"/>
    </row>
    <row r="88" customFormat="false" ht="13.2" hidden="false" customHeight="false" outlineLevel="0" collapsed="false">
      <c r="A88" s="406"/>
      <c r="B88" s="406"/>
      <c r="C88" s="406"/>
      <c r="D88" s="412"/>
      <c r="E88" s="414"/>
      <c r="F88" s="422"/>
      <c r="G88" s="422"/>
      <c r="H88" s="422"/>
      <c r="I88" s="421"/>
      <c r="J88" s="423"/>
      <c r="K88" s="302" t="n">
        <v>17.04</v>
      </c>
      <c r="L88" s="41" t="str">
        <f aca="false">IF(J88=ROUNDDOWN(J88,M88),"","You entered "&amp;ROUND(J88,M88+2)&amp;" please round to "&amp;M88&amp;" places, =round(##/##,"&amp;M88&amp;")")</f>
        <v/>
      </c>
      <c r="M88" s="154" t="n">
        <v>2</v>
      </c>
    </row>
    <row r="89" customFormat="false" ht="13.2" hidden="false" customHeight="false" outlineLevel="0" collapsed="false">
      <c r="A89" s="406"/>
      <c r="B89" s="406"/>
      <c r="C89" s="406"/>
      <c r="D89" s="406"/>
      <c r="E89" s="406"/>
      <c r="F89" s="406"/>
      <c r="G89" s="406"/>
      <c r="H89" s="406"/>
      <c r="I89" s="406"/>
      <c r="J89" s="406"/>
    </row>
    <row r="90" customFormat="false" ht="13.2" hidden="false" customHeight="false" outlineLevel="0" collapsed="false">
      <c r="A90" s="406"/>
      <c r="B90" s="43" t="s">
        <v>393</v>
      </c>
      <c r="C90" s="43"/>
      <c r="D90" s="406"/>
      <c r="E90" s="406"/>
      <c r="F90" s="406"/>
      <c r="G90" s="406"/>
      <c r="H90" s="406"/>
      <c r="I90" s="406"/>
      <c r="J90" s="406"/>
    </row>
    <row r="91" customFormat="false" ht="13.2" hidden="false" customHeight="false" outlineLevel="0" collapsed="false">
      <c r="A91" s="406"/>
      <c r="B91" s="406"/>
      <c r="C91" s="406"/>
      <c r="D91" s="412"/>
      <c r="E91" s="414"/>
      <c r="F91" s="414"/>
      <c r="G91" s="414"/>
      <c r="H91" s="414"/>
      <c r="I91" s="414"/>
      <c r="J91" s="415"/>
    </row>
    <row r="92" customFormat="false" ht="13.2" hidden="false" customHeight="false" outlineLevel="0" collapsed="false">
      <c r="A92" s="406"/>
      <c r="B92" s="406"/>
      <c r="C92" s="406"/>
      <c r="D92" s="412"/>
      <c r="E92" s="414"/>
      <c r="F92" s="414"/>
      <c r="G92" s="414"/>
      <c r="H92" s="414"/>
      <c r="I92" s="414"/>
      <c r="J92" s="415"/>
    </row>
    <row r="93" customFormat="false" ht="13.2" hidden="true" customHeight="false" outlineLevel="0" collapsed="false">
      <c r="A93" s="406"/>
      <c r="B93" s="406"/>
      <c r="C93" s="406"/>
      <c r="D93" s="412"/>
      <c r="E93" s="414"/>
      <c r="F93" s="414"/>
      <c r="G93" s="414"/>
      <c r="H93" s="414"/>
      <c r="I93" s="414"/>
      <c r="J93" s="415"/>
    </row>
    <row r="94" customFormat="false" ht="13.2" hidden="true" customHeight="false" outlineLevel="0" collapsed="false">
      <c r="A94" s="406"/>
      <c r="B94" s="406"/>
      <c r="C94" s="406"/>
      <c r="D94" s="412"/>
      <c r="E94" s="414"/>
      <c r="F94" s="414"/>
      <c r="G94" s="414"/>
      <c r="H94" s="414"/>
      <c r="I94" s="414"/>
      <c r="J94" s="415"/>
    </row>
    <row r="95" customFormat="false" ht="13.2" hidden="true" customHeight="false" outlineLevel="0" collapsed="false">
      <c r="A95" s="406"/>
      <c r="B95" s="406"/>
      <c r="C95" s="406"/>
      <c r="D95" s="412"/>
      <c r="E95" s="414"/>
      <c r="F95" s="414"/>
      <c r="G95" s="414"/>
      <c r="H95" s="414"/>
      <c r="I95" s="414"/>
      <c r="J95" s="415"/>
    </row>
    <row r="96" customFormat="false" ht="13.2" hidden="true" customHeight="false" outlineLevel="0" collapsed="false">
      <c r="A96" s="406"/>
      <c r="B96" s="406"/>
      <c r="C96" s="406"/>
      <c r="D96" s="412"/>
      <c r="E96" s="414"/>
      <c r="F96" s="414"/>
      <c r="G96" s="414"/>
      <c r="H96" s="414"/>
      <c r="I96" s="414"/>
      <c r="J96" s="415"/>
    </row>
    <row r="97" customFormat="false" ht="13.2" hidden="true" customHeight="false" outlineLevel="0" collapsed="false">
      <c r="A97" s="406"/>
      <c r="B97" s="406"/>
      <c r="C97" s="406"/>
      <c r="D97" s="412"/>
      <c r="E97" s="414"/>
      <c r="F97" s="414"/>
      <c r="G97" s="414"/>
      <c r="H97" s="414"/>
      <c r="I97" s="414"/>
      <c r="J97" s="415"/>
    </row>
    <row r="98" customFormat="false" ht="13.2" hidden="true" customHeight="false" outlineLevel="0" collapsed="false">
      <c r="A98" s="406"/>
      <c r="B98" s="406"/>
      <c r="C98" s="406"/>
      <c r="D98" s="412"/>
      <c r="E98" s="414"/>
      <c r="F98" s="414"/>
      <c r="G98" s="414"/>
      <c r="H98" s="414"/>
      <c r="I98" s="414"/>
      <c r="J98" s="415"/>
    </row>
    <row r="99" customFormat="false" ht="13.2" hidden="true" customHeight="false" outlineLevel="0" collapsed="false">
      <c r="A99" s="406"/>
      <c r="B99" s="406"/>
      <c r="C99" s="406"/>
      <c r="D99" s="412"/>
      <c r="E99" s="414"/>
      <c r="F99" s="414"/>
      <c r="G99" s="414"/>
      <c r="H99" s="414"/>
      <c r="I99" s="414"/>
      <c r="J99" s="415"/>
    </row>
    <row r="100" customFormat="false" ht="13.2" hidden="false" customHeight="false" outlineLevel="0" collapsed="false">
      <c r="A100" s="406"/>
      <c r="B100" s="406"/>
      <c r="C100" s="406"/>
      <c r="D100" s="412"/>
      <c r="E100" s="414"/>
      <c r="F100" s="414"/>
      <c r="G100" s="414"/>
      <c r="H100" s="414"/>
      <c r="I100" s="414"/>
      <c r="J100" s="415"/>
    </row>
    <row r="101" customFormat="false" ht="13.2" hidden="false" customHeight="false" outlineLevel="0" collapsed="false">
      <c r="A101" s="406"/>
      <c r="B101" s="406"/>
      <c r="C101" s="406"/>
      <c r="D101" s="412"/>
      <c r="E101" s="414"/>
      <c r="F101" s="414"/>
      <c r="G101" s="414"/>
      <c r="H101" s="414"/>
      <c r="I101" s="414"/>
      <c r="J101" s="424"/>
    </row>
    <row r="102" customFormat="false" ht="13.2" hidden="false" customHeight="false" outlineLevel="0" collapsed="false">
      <c r="A102" s="406"/>
      <c r="B102" s="406"/>
      <c r="C102" s="406"/>
      <c r="D102" s="412"/>
      <c r="E102" s="414"/>
      <c r="F102" s="414"/>
      <c r="G102" s="414"/>
      <c r="H102" s="414"/>
      <c r="I102" s="414"/>
      <c r="J102" s="424"/>
    </row>
    <row r="103" customFormat="false" ht="13.2" hidden="false" customHeight="false" outlineLevel="0" collapsed="false">
      <c r="A103" s="406"/>
      <c r="B103" s="406"/>
      <c r="C103" s="406"/>
      <c r="D103" s="412"/>
      <c r="E103" s="414"/>
      <c r="F103" s="414"/>
      <c r="G103" s="414"/>
      <c r="H103" s="414"/>
      <c r="I103" s="414"/>
      <c r="J103" s="425"/>
      <c r="K103" s="302" t="n">
        <v>17.05</v>
      </c>
      <c r="L103" s="41" t="str">
        <f aca="false">IF(J103=ROUNDDOWN(J103,M103),"","You entered "&amp;ROUND(J103,M103+2)&amp;" please round to "&amp;M103&amp;" places, =round(##/##,"&amp;M103&amp;")")</f>
        <v/>
      </c>
      <c r="M103" s="154" t="n">
        <v>2</v>
      </c>
    </row>
    <row r="104" customFormat="false" ht="13.2" hidden="false" customHeight="false" outlineLevel="0" collapsed="false">
      <c r="A104" s="406"/>
      <c r="B104" s="406"/>
      <c r="C104" s="406"/>
      <c r="D104" s="406"/>
      <c r="E104" s="406"/>
      <c r="F104" s="406"/>
      <c r="G104" s="406"/>
      <c r="H104" s="406"/>
      <c r="I104" s="406"/>
      <c r="J104" s="406"/>
    </row>
    <row r="105" customFormat="false" ht="13.2" hidden="true" customHeight="false" outlineLevel="0" collapsed="false">
      <c r="A105" s="406"/>
      <c r="B105" s="406"/>
      <c r="C105" s="406"/>
      <c r="D105" s="406"/>
      <c r="E105" s="406"/>
      <c r="F105" s="406"/>
      <c r="G105" s="406"/>
      <c r="H105" s="406"/>
      <c r="I105" s="406"/>
      <c r="J105" s="406"/>
    </row>
    <row r="106" customFormat="false" ht="13.2" hidden="true" customHeight="false" outlineLevel="0" collapsed="false">
      <c r="A106" s="406"/>
      <c r="B106" s="406"/>
      <c r="C106" s="406"/>
      <c r="D106" s="406"/>
      <c r="E106" s="406"/>
      <c r="F106" s="406"/>
      <c r="G106" s="406"/>
      <c r="H106" s="406"/>
      <c r="I106" s="406"/>
      <c r="J106" s="406"/>
    </row>
    <row r="107" customFormat="false" ht="13.2" hidden="true" customHeight="false" outlineLevel="0" collapsed="false">
      <c r="A107" s="406"/>
      <c r="B107" s="406"/>
      <c r="C107" s="406"/>
      <c r="D107" s="406"/>
      <c r="E107" s="406"/>
      <c r="F107" s="406"/>
      <c r="G107" s="406"/>
      <c r="H107" s="406"/>
      <c r="I107" s="406"/>
      <c r="J107" s="406"/>
    </row>
    <row r="108" customFormat="false" ht="13.2" hidden="true" customHeight="false" outlineLevel="0" collapsed="false">
      <c r="A108" s="406"/>
      <c r="B108" s="406"/>
      <c r="C108" s="406"/>
      <c r="D108" s="406"/>
      <c r="E108" s="406"/>
      <c r="F108" s="406"/>
      <c r="G108" s="406"/>
      <c r="H108" s="406"/>
      <c r="I108" s="406"/>
      <c r="J108" s="406"/>
    </row>
    <row r="109" customFormat="false" ht="13.2" hidden="true" customHeight="false" outlineLevel="0" collapsed="false">
      <c r="A109" s="406"/>
      <c r="B109" s="406"/>
      <c r="C109" s="406"/>
      <c r="D109" s="406"/>
      <c r="E109" s="406"/>
      <c r="F109" s="406"/>
      <c r="G109" s="406"/>
      <c r="H109" s="406"/>
      <c r="I109" s="406"/>
      <c r="J109" s="406"/>
    </row>
    <row r="110" customFormat="false" ht="13.2" hidden="true" customHeight="false" outlineLevel="0" collapsed="false">
      <c r="A110" s="406"/>
      <c r="B110" s="406"/>
      <c r="C110" s="406"/>
      <c r="D110" s="406"/>
      <c r="E110" s="406"/>
      <c r="F110" s="406"/>
      <c r="G110" s="406"/>
      <c r="H110" s="406"/>
      <c r="I110" s="406"/>
      <c r="J110" s="406"/>
    </row>
    <row r="111" customFormat="false" ht="13.2" hidden="true" customHeight="false" outlineLevel="0" collapsed="false">
      <c r="A111" s="406"/>
      <c r="B111" s="406"/>
      <c r="C111" s="406"/>
      <c r="D111" s="406"/>
      <c r="E111" s="406"/>
      <c r="F111" s="406"/>
      <c r="G111" s="406"/>
      <c r="H111" s="406"/>
      <c r="I111" s="406"/>
      <c r="J111" s="406"/>
    </row>
    <row r="112" customFormat="false" ht="13.2" hidden="false" customHeight="false" outlineLevel="0" collapsed="false">
      <c r="A112" s="406"/>
      <c r="B112" s="43" t="s">
        <v>394</v>
      </c>
      <c r="C112" s="43"/>
      <c r="D112" s="406"/>
      <c r="E112" s="406"/>
      <c r="F112" s="406"/>
      <c r="G112" s="406"/>
      <c r="H112" s="406"/>
      <c r="I112" s="406"/>
      <c r="J112" s="406"/>
    </row>
    <row r="113" customFormat="false" ht="13.2" hidden="false" customHeight="false" outlineLevel="0" collapsed="false">
      <c r="A113" s="406"/>
      <c r="B113" s="406"/>
      <c r="C113" s="406"/>
      <c r="D113" s="412"/>
      <c r="E113" s="414"/>
      <c r="F113" s="414"/>
      <c r="G113" s="414"/>
      <c r="H113" s="414"/>
      <c r="I113" s="414"/>
      <c r="J113" s="414"/>
    </row>
    <row r="114" customFormat="false" ht="13.2" hidden="false" customHeight="false" outlineLevel="0" collapsed="false">
      <c r="A114" s="406"/>
      <c r="B114" s="406"/>
      <c r="C114" s="406"/>
      <c r="D114" s="412"/>
      <c r="E114" s="414"/>
      <c r="F114" s="414"/>
      <c r="G114" s="414"/>
      <c r="H114" s="414"/>
      <c r="I114" s="414"/>
      <c r="J114" s="414"/>
    </row>
    <row r="115" customFormat="false" ht="13.2" hidden="false" customHeight="false" outlineLevel="0" collapsed="false">
      <c r="A115" s="406"/>
      <c r="B115" s="406"/>
      <c r="C115" s="406"/>
      <c r="D115" s="412"/>
      <c r="E115" s="414"/>
      <c r="F115" s="414"/>
      <c r="G115" s="414"/>
      <c r="H115" s="414"/>
      <c r="I115" s="414"/>
      <c r="J115" s="414"/>
    </row>
    <row r="116" customFormat="false" ht="13.2" hidden="false" customHeight="false" outlineLevel="0" collapsed="false">
      <c r="A116" s="406"/>
      <c r="B116" s="406"/>
      <c r="C116" s="406"/>
      <c r="D116" s="412"/>
      <c r="E116" s="414"/>
      <c r="F116" s="414"/>
      <c r="G116" s="414"/>
      <c r="H116" s="414"/>
      <c r="I116" s="414"/>
      <c r="J116" s="414"/>
    </row>
    <row r="117" customFormat="false" ht="13.2" hidden="false" customHeight="false" outlineLevel="0" collapsed="false">
      <c r="A117" s="406"/>
      <c r="B117" s="406"/>
      <c r="C117" s="406"/>
      <c r="D117" s="412"/>
      <c r="E117" s="414"/>
      <c r="F117" s="414"/>
      <c r="G117" s="414"/>
      <c r="H117" s="414"/>
      <c r="I117" s="414"/>
      <c r="J117" s="426"/>
    </row>
    <row r="118" customFormat="false" ht="13.2" hidden="false" customHeight="false" outlineLevel="0" collapsed="false">
      <c r="A118" s="406"/>
      <c r="B118" s="406"/>
      <c r="C118" s="406"/>
      <c r="D118" s="412"/>
      <c r="E118" s="414"/>
      <c r="F118" s="414"/>
      <c r="G118" s="414"/>
      <c r="H118" s="414"/>
      <c r="I118" s="414"/>
      <c r="J118" s="427"/>
      <c r="K118" s="302" t="n">
        <v>17.06</v>
      </c>
      <c r="L118" s="41" t="str">
        <f aca="false">IF(J118=ROUNDDOWN(J118,M118),"","You entered "&amp;ROUND(J118,M118+2)&amp;" please round to "&amp;M118&amp;" places, =round(##/##,"&amp;M118&amp;")")</f>
        <v/>
      </c>
      <c r="M118" s="154" t="n">
        <v>2</v>
      </c>
    </row>
    <row r="119" customFormat="false" ht="13.2" hidden="false" customHeight="false" outlineLevel="0" collapsed="false">
      <c r="A119" s="406"/>
      <c r="B119" s="406"/>
      <c r="C119" s="406"/>
      <c r="D119" s="406"/>
      <c r="E119" s="406"/>
      <c r="F119" s="406"/>
      <c r="G119" s="406"/>
      <c r="H119" s="406"/>
      <c r="I119" s="406"/>
      <c r="J119" s="406"/>
    </row>
    <row r="120" customFormat="false" ht="13.2" hidden="false" customHeight="false" outlineLevel="0" collapsed="false">
      <c r="A120" s="406"/>
      <c r="B120" s="43" t="s">
        <v>395</v>
      </c>
      <c r="C120" s="43"/>
      <c r="D120" s="406"/>
      <c r="E120" s="406"/>
      <c r="F120" s="406"/>
      <c r="G120" s="406"/>
      <c r="H120" s="406"/>
      <c r="I120" s="406"/>
      <c r="J120" s="406"/>
    </row>
    <row r="121" customFormat="false" ht="13.2" hidden="false" customHeight="false" outlineLevel="0" collapsed="false">
      <c r="A121" s="406"/>
      <c r="B121" s="428"/>
      <c r="C121" s="406"/>
      <c r="D121" s="412"/>
      <c r="E121" s="414"/>
      <c r="F121" s="414"/>
      <c r="G121" s="414"/>
      <c r="H121" s="414"/>
      <c r="I121" s="414"/>
      <c r="J121" s="429"/>
    </row>
    <row r="122" customFormat="false" ht="13.2" hidden="false" customHeight="false" outlineLevel="0" collapsed="false">
      <c r="A122" s="406"/>
      <c r="B122" s="406"/>
      <c r="C122" s="406"/>
      <c r="D122" s="412"/>
      <c r="E122" s="414"/>
      <c r="F122" s="414"/>
      <c r="G122" s="414"/>
      <c r="H122" s="414"/>
      <c r="I122" s="414"/>
      <c r="J122" s="429"/>
    </row>
    <row r="123" customFormat="false" ht="13.2" hidden="false" customHeight="false" outlineLevel="0" collapsed="false">
      <c r="A123" s="406"/>
      <c r="B123" s="406"/>
      <c r="C123" s="406"/>
      <c r="D123" s="412"/>
      <c r="E123" s="414"/>
      <c r="F123" s="414"/>
      <c r="G123" s="414"/>
      <c r="H123" s="414"/>
      <c r="I123" s="414"/>
      <c r="J123" s="429"/>
    </row>
    <row r="124" customFormat="false" ht="13.2" hidden="false" customHeight="false" outlineLevel="0" collapsed="false">
      <c r="A124" s="406"/>
      <c r="B124" s="406"/>
      <c r="C124" s="406"/>
      <c r="D124" s="412"/>
      <c r="E124" s="414"/>
      <c r="F124" s="414"/>
      <c r="G124" s="414"/>
      <c r="H124" s="414"/>
      <c r="I124" s="414"/>
      <c r="J124" s="429"/>
    </row>
    <row r="125" customFormat="false" ht="13.2" hidden="false" customHeight="false" outlineLevel="0" collapsed="false">
      <c r="A125" s="406"/>
      <c r="B125" s="406"/>
      <c r="C125" s="406"/>
      <c r="D125" s="430"/>
      <c r="E125" s="422"/>
      <c r="F125" s="422"/>
      <c r="G125" s="422"/>
      <c r="H125" s="414"/>
      <c r="I125" s="414"/>
      <c r="J125" s="429"/>
    </row>
    <row r="126" customFormat="false" ht="13.2" hidden="false" customHeight="false" outlineLevel="0" collapsed="false">
      <c r="A126" s="406"/>
      <c r="B126" s="406"/>
      <c r="C126" s="406"/>
      <c r="D126" s="412"/>
      <c r="E126" s="414"/>
      <c r="F126" s="414"/>
      <c r="G126" s="414"/>
      <c r="H126" s="414"/>
      <c r="I126" s="414"/>
      <c r="J126" s="431"/>
      <c r="K126" s="302" t="n">
        <v>17.07</v>
      </c>
      <c r="L126" s="41" t="str">
        <f aca="false">IF(J126=ROUNDDOWN(J126,M126),"","You entered "&amp;TEXT(ROUND(J126,M126+2),"##.#######%")&amp;" please round to "&amp;M126&amp;" places, =round(##/##,"&amp;M126&amp;")")</f>
        <v/>
      </c>
      <c r="M126" s="154" t="n">
        <v>3</v>
      </c>
    </row>
    <row r="127" customFormat="false" ht="13.2" hidden="false" customHeight="false" outlineLevel="0" collapsed="false">
      <c r="A127" s="406"/>
      <c r="B127" s="406"/>
      <c r="C127" s="406"/>
      <c r="D127" s="406"/>
      <c r="E127" s="406"/>
      <c r="F127" s="406"/>
      <c r="G127" s="406"/>
      <c r="H127" s="406"/>
      <c r="I127" s="406"/>
      <c r="J127" s="406"/>
    </row>
    <row r="128" s="406" customFormat="true" ht="13.2" hidden="false" customHeight="false" outlineLevel="0" collapsed="false">
      <c r="L128" s="43"/>
      <c r="M128" s="407"/>
      <c r="N128" s="43"/>
    </row>
    <row r="129" s="406" customFormat="true" ht="13.2" hidden="false" customHeight="false" outlineLevel="0" collapsed="false">
      <c r="L129" s="43"/>
      <c r="M129" s="407"/>
      <c r="N129" s="43"/>
    </row>
    <row r="130" s="406" customFormat="true" ht="13.2" hidden="false" customHeight="false" outlineLevel="0" collapsed="false">
      <c r="L130" s="43"/>
      <c r="M130" s="407"/>
      <c r="N130" s="43"/>
    </row>
    <row r="131" s="406" customFormat="true" ht="13.2" hidden="false" customHeight="false" outlineLevel="0" collapsed="false">
      <c r="L131" s="43"/>
      <c r="M131" s="407"/>
      <c r="N131" s="43"/>
    </row>
    <row r="132" s="406" customFormat="true" ht="13.2" hidden="false" customHeight="false" outlineLevel="0" collapsed="false">
      <c r="L132" s="43"/>
      <c r="M132" s="407"/>
      <c r="N132" s="43"/>
    </row>
    <row r="133" s="406" customFormat="true" ht="13.2" hidden="false" customHeight="false" outlineLevel="0" collapsed="false">
      <c r="L133" s="43"/>
      <c r="M133" s="407"/>
      <c r="N133" s="43"/>
    </row>
    <row r="134" s="406" customFormat="true" ht="13.2" hidden="false" customHeight="false" outlineLevel="0" collapsed="false">
      <c r="L134" s="43"/>
      <c r="M134" s="407"/>
      <c r="N134" s="43"/>
    </row>
    <row r="135" s="406" customFormat="true" ht="13.2" hidden="false" customHeight="false" outlineLevel="0" collapsed="false">
      <c r="L135" s="43"/>
      <c r="M135" s="407"/>
      <c r="N135" s="43"/>
    </row>
    <row r="136" s="406" customFormat="true" ht="13.2" hidden="false" customHeight="false" outlineLevel="0" collapsed="false">
      <c r="L136" s="43"/>
      <c r="M136" s="407"/>
      <c r="N136" s="43"/>
    </row>
    <row r="137" s="406" customFormat="true" ht="13.2" hidden="false" customHeight="false" outlineLevel="0" collapsed="false">
      <c r="L137" s="43"/>
      <c r="M137" s="407"/>
      <c r="N137" s="43"/>
    </row>
    <row r="138" s="406" customFormat="true" ht="13.2" hidden="false" customHeight="false" outlineLevel="0" collapsed="false">
      <c r="L138" s="43"/>
      <c r="M138" s="407"/>
      <c r="N138" s="43"/>
    </row>
    <row r="139" s="406" customFormat="true" ht="13.2" hidden="false" customHeight="false" outlineLevel="0" collapsed="false">
      <c r="L139" s="43"/>
      <c r="M139" s="407"/>
      <c r="N139" s="43"/>
    </row>
    <row r="140" s="406" customFormat="true" ht="13.2" hidden="false" customHeight="false" outlineLevel="0" collapsed="false">
      <c r="L140" s="43"/>
      <c r="M140" s="407"/>
      <c r="N140" s="43"/>
    </row>
    <row r="141" s="406" customFormat="true" ht="13.2" hidden="false" customHeight="false" outlineLevel="0" collapsed="false">
      <c r="L141" s="43"/>
      <c r="M141" s="407"/>
      <c r="N141" s="43"/>
    </row>
    <row r="142" s="406" customFormat="true" ht="13.2" hidden="false" customHeight="false" outlineLevel="0" collapsed="false">
      <c r="L142" s="43"/>
      <c r="M142" s="407"/>
      <c r="N142" s="43"/>
    </row>
    <row r="143" s="406" customFormat="true" ht="13.2" hidden="false" customHeight="false" outlineLevel="0" collapsed="false">
      <c r="L143" s="43"/>
      <c r="M143" s="407"/>
      <c r="N143" s="43"/>
    </row>
    <row r="144" s="406" customFormat="true" ht="13.2" hidden="false" customHeight="false" outlineLevel="0" collapsed="false">
      <c r="L144" s="43"/>
      <c r="M144" s="407"/>
      <c r="N144" s="43"/>
    </row>
    <row r="145" s="406" customFormat="true" ht="13.2" hidden="false" customHeight="false" outlineLevel="0" collapsed="false">
      <c r="L145" s="43"/>
      <c r="M145" s="407"/>
      <c r="N145" s="43"/>
    </row>
    <row r="146" s="406" customFormat="true" ht="13.2" hidden="false" customHeight="false" outlineLevel="0" collapsed="false">
      <c r="L146" s="43"/>
      <c r="M146" s="407"/>
      <c r="N146" s="43"/>
    </row>
    <row r="147" s="406" customFormat="true" ht="13.2" hidden="false" customHeight="false" outlineLevel="0" collapsed="false">
      <c r="L147" s="43"/>
      <c r="M147" s="407"/>
      <c r="N147" s="43"/>
    </row>
    <row r="148" s="406" customFormat="true" ht="13.2" hidden="false" customHeight="false" outlineLevel="0" collapsed="false">
      <c r="L148" s="43"/>
      <c r="M148" s="407"/>
      <c r="N148" s="43"/>
    </row>
    <row r="149" s="406" customFormat="true" ht="13.2" hidden="false" customHeight="false" outlineLevel="0" collapsed="false">
      <c r="L149" s="43"/>
      <c r="M149" s="407"/>
      <c r="N149" s="43"/>
    </row>
    <row r="150" s="406" customFormat="true" ht="13.2" hidden="false" customHeight="false" outlineLevel="0" collapsed="false">
      <c r="L150" s="43"/>
      <c r="M150" s="407"/>
      <c r="N150" s="43"/>
    </row>
    <row r="151" s="406" customFormat="true" ht="13.2" hidden="false" customHeight="false" outlineLevel="0" collapsed="false">
      <c r="L151" s="43"/>
      <c r="M151" s="407"/>
      <c r="N151" s="43"/>
    </row>
    <row r="152" s="406" customFormat="true" ht="13.2" hidden="false" customHeight="false" outlineLevel="0" collapsed="false">
      <c r="L152" s="43"/>
      <c r="M152" s="407"/>
      <c r="N152" s="43"/>
    </row>
    <row r="153" s="406" customFormat="true" ht="13.2" hidden="false" customHeight="false" outlineLevel="0" collapsed="false">
      <c r="L153" s="43"/>
      <c r="M153" s="407"/>
      <c r="N153" s="43"/>
    </row>
    <row r="154" s="406" customFormat="true" ht="13.2" hidden="false" customHeight="false" outlineLevel="0" collapsed="false">
      <c r="L154" s="43"/>
      <c r="M154" s="407"/>
      <c r="N154" s="43"/>
    </row>
    <row r="155" s="406" customFormat="true" ht="13.2" hidden="false" customHeight="false" outlineLevel="0" collapsed="false">
      <c r="L155" s="43"/>
      <c r="M155" s="407"/>
      <c r="N155" s="43"/>
    </row>
    <row r="156" s="406" customFormat="true" ht="13.2" hidden="false" customHeight="false" outlineLevel="0" collapsed="false">
      <c r="L156" s="43"/>
      <c r="M156" s="407"/>
      <c r="N156" s="43"/>
    </row>
    <row r="157" s="406" customFormat="true" ht="13.2" hidden="false" customHeight="false" outlineLevel="0" collapsed="false">
      <c r="L157" s="43"/>
      <c r="M157" s="407"/>
      <c r="N157" s="43"/>
    </row>
    <row r="158" s="406" customFormat="true" ht="13.2" hidden="false" customHeight="false" outlineLevel="0" collapsed="false">
      <c r="L158" s="43"/>
      <c r="M158" s="407"/>
      <c r="N158" s="43"/>
    </row>
    <row r="159" s="406" customFormat="true" ht="13.2" hidden="false" customHeight="false" outlineLevel="0" collapsed="false">
      <c r="L159" s="43"/>
      <c r="M159" s="407"/>
      <c r="N159" s="43"/>
    </row>
    <row r="160" s="406" customFormat="true" ht="13.2" hidden="false" customHeight="false" outlineLevel="0" collapsed="false">
      <c r="L160" s="43"/>
      <c r="M160" s="407"/>
      <c r="N160" s="43"/>
    </row>
    <row r="161" s="406" customFormat="true" ht="13.2" hidden="false" customHeight="false" outlineLevel="0" collapsed="false">
      <c r="L161" s="43"/>
      <c r="M161" s="407"/>
      <c r="N161" s="43"/>
    </row>
    <row r="162" s="406" customFormat="true" ht="13.2" hidden="false" customHeight="false" outlineLevel="0" collapsed="false">
      <c r="L162" s="43"/>
      <c r="M162" s="407"/>
      <c r="N162" s="43"/>
    </row>
    <row r="163" s="406" customFormat="true" ht="13.2" hidden="false" customHeight="false" outlineLevel="0" collapsed="false">
      <c r="L163" s="43"/>
      <c r="M163" s="407"/>
      <c r="N163" s="43"/>
    </row>
    <row r="164" s="406" customFormat="true" ht="13.2" hidden="false" customHeight="false" outlineLevel="0" collapsed="false">
      <c r="L164" s="43"/>
      <c r="M164" s="407"/>
      <c r="N164" s="43"/>
    </row>
    <row r="165" s="406" customFormat="true" ht="13.2" hidden="false" customHeight="false" outlineLevel="0" collapsed="false">
      <c r="L165" s="43"/>
      <c r="M165" s="407"/>
      <c r="N165" s="43"/>
    </row>
    <row r="166" s="406" customFormat="true" ht="13.2" hidden="false" customHeight="false" outlineLevel="0" collapsed="false">
      <c r="L166" s="43"/>
      <c r="M166" s="407"/>
      <c r="N166" s="43"/>
    </row>
    <row r="167" s="406" customFormat="true" ht="13.2" hidden="false" customHeight="false" outlineLevel="0" collapsed="false">
      <c r="L167" s="43"/>
      <c r="M167" s="407"/>
      <c r="N167" s="43"/>
    </row>
    <row r="168" s="406" customFormat="true" ht="13.2" hidden="false" customHeight="false" outlineLevel="0" collapsed="false">
      <c r="L168" s="43"/>
      <c r="M168" s="407"/>
      <c r="N168" s="43"/>
    </row>
    <row r="169" s="406" customFormat="true" ht="13.2" hidden="false" customHeight="false" outlineLevel="0" collapsed="false">
      <c r="L169" s="43"/>
      <c r="M169" s="407"/>
      <c r="N169" s="43"/>
    </row>
    <row r="170" s="406" customFormat="true" ht="13.2" hidden="false" customHeight="false" outlineLevel="0" collapsed="false">
      <c r="L170" s="43"/>
      <c r="M170" s="407"/>
      <c r="N170" s="43"/>
    </row>
    <row r="171" s="406" customFormat="true" ht="13.2" hidden="false" customHeight="false" outlineLevel="0" collapsed="false">
      <c r="L171" s="43"/>
      <c r="M171" s="407"/>
      <c r="N171" s="43"/>
    </row>
    <row r="172" s="406" customFormat="true" ht="13.2" hidden="false" customHeight="false" outlineLevel="0" collapsed="false">
      <c r="L172" s="43"/>
      <c r="M172" s="407"/>
      <c r="N172" s="43"/>
    </row>
    <row r="173" s="406" customFormat="true" ht="13.2" hidden="false" customHeight="false" outlineLevel="0" collapsed="false">
      <c r="L173" s="43"/>
      <c r="M173" s="407"/>
      <c r="N173" s="43"/>
    </row>
    <row r="174" s="406" customFormat="true" ht="13.2" hidden="false" customHeight="false" outlineLevel="0" collapsed="false">
      <c r="L174" s="43"/>
      <c r="M174" s="407"/>
      <c r="N174" s="43"/>
    </row>
    <row r="175" s="406" customFormat="true" ht="13.2" hidden="false" customHeight="false" outlineLevel="0" collapsed="false">
      <c r="L175" s="43"/>
      <c r="M175" s="407"/>
      <c r="N175" s="43"/>
    </row>
    <row r="176" s="406" customFormat="true" ht="13.2" hidden="false" customHeight="false" outlineLevel="0" collapsed="false">
      <c r="L176" s="43"/>
      <c r="M176" s="407"/>
      <c r="N176" s="43"/>
    </row>
    <row r="177" s="406" customFormat="true" ht="13.2" hidden="false" customHeight="false" outlineLevel="0" collapsed="false">
      <c r="L177" s="43"/>
      <c r="M177" s="407"/>
      <c r="N177" s="43"/>
    </row>
    <row r="178" s="406" customFormat="true" ht="13.2" hidden="false" customHeight="false" outlineLevel="0" collapsed="false">
      <c r="L178" s="43"/>
      <c r="M178" s="407"/>
      <c r="N178" s="43"/>
    </row>
    <row r="179" s="406" customFormat="true" ht="13.2" hidden="false" customHeight="false" outlineLevel="0" collapsed="false">
      <c r="L179" s="43"/>
      <c r="M179" s="407"/>
      <c r="N179" s="43"/>
    </row>
    <row r="180" s="406" customFormat="true" ht="13.2" hidden="false" customHeight="false" outlineLevel="0" collapsed="false">
      <c r="L180" s="43"/>
      <c r="M180" s="407"/>
      <c r="N180" s="43"/>
    </row>
    <row r="181" s="406" customFormat="true" ht="13.2" hidden="false" customHeight="false" outlineLevel="0" collapsed="false">
      <c r="L181" s="43"/>
      <c r="M181" s="407"/>
      <c r="N181" s="43"/>
    </row>
    <row r="182" s="406" customFormat="true" ht="13.2" hidden="false" customHeight="false" outlineLevel="0" collapsed="false">
      <c r="L182" s="43"/>
      <c r="M182" s="407"/>
      <c r="N182" s="43"/>
    </row>
    <row r="183" s="406" customFormat="true" ht="13.2" hidden="false" customHeight="false" outlineLevel="0" collapsed="false">
      <c r="L183" s="43"/>
      <c r="M183" s="407"/>
      <c r="N183" s="43"/>
    </row>
    <row r="184" s="406" customFormat="true" ht="13.2" hidden="false" customHeight="false" outlineLevel="0" collapsed="false">
      <c r="L184" s="43"/>
      <c r="M184" s="407"/>
      <c r="N184" s="43"/>
    </row>
    <row r="185" s="406" customFormat="true" ht="13.2" hidden="false" customHeight="false" outlineLevel="0" collapsed="false">
      <c r="L185" s="43"/>
      <c r="M185" s="407"/>
      <c r="N185" s="43"/>
    </row>
    <row r="186" s="406" customFormat="true" ht="13.2" hidden="false" customHeight="false" outlineLevel="0" collapsed="false">
      <c r="L186" s="43"/>
      <c r="M186" s="407"/>
      <c r="N186" s="43"/>
    </row>
    <row r="187" s="406" customFormat="true" ht="13.2" hidden="false" customHeight="false" outlineLevel="0" collapsed="false">
      <c r="L187" s="43"/>
      <c r="M187" s="407"/>
      <c r="N187" s="43"/>
    </row>
    <row r="188" s="406" customFormat="true" ht="13.2" hidden="false" customHeight="false" outlineLevel="0" collapsed="false">
      <c r="L188" s="43"/>
      <c r="M188" s="407"/>
      <c r="N188" s="43"/>
    </row>
    <row r="189" s="406" customFormat="true" ht="13.2" hidden="false" customHeight="false" outlineLevel="0" collapsed="false">
      <c r="L189" s="43"/>
      <c r="M189" s="407"/>
      <c r="N189" s="43"/>
    </row>
    <row r="190" s="406" customFormat="true" ht="13.2" hidden="false" customHeight="false" outlineLevel="0" collapsed="false">
      <c r="L190" s="43"/>
      <c r="M190" s="407"/>
      <c r="N190" s="43"/>
    </row>
    <row r="191" s="406" customFormat="true" ht="13.2" hidden="false" customHeight="false" outlineLevel="0" collapsed="false">
      <c r="L191" s="43"/>
      <c r="M191" s="407"/>
      <c r="N191" s="43"/>
    </row>
    <row r="192" s="406" customFormat="true" ht="13.2" hidden="false" customHeight="false" outlineLevel="0" collapsed="false">
      <c r="L192" s="43"/>
      <c r="M192" s="407"/>
      <c r="N192" s="43"/>
    </row>
    <row r="193" s="406" customFormat="true" ht="13.2" hidden="false" customHeight="false" outlineLevel="0" collapsed="false">
      <c r="L193" s="43"/>
      <c r="M193" s="407"/>
      <c r="N193" s="43"/>
    </row>
    <row r="194" s="406" customFormat="true" ht="13.2" hidden="false" customHeight="false" outlineLevel="0" collapsed="false">
      <c r="L194" s="43"/>
      <c r="M194" s="407"/>
      <c r="N194" s="43"/>
    </row>
    <row r="195" s="406" customFormat="true" ht="13.2" hidden="false" customHeight="false" outlineLevel="0" collapsed="false">
      <c r="L195" s="43"/>
      <c r="M195" s="407"/>
      <c r="N195" s="43"/>
    </row>
    <row r="196" s="406" customFormat="true" ht="13.2" hidden="false" customHeight="false" outlineLevel="0" collapsed="false">
      <c r="L196" s="43"/>
      <c r="M196" s="407"/>
      <c r="N196" s="43"/>
    </row>
    <row r="197" s="406" customFormat="true" ht="13.2" hidden="false" customHeight="false" outlineLevel="0" collapsed="false">
      <c r="L197" s="43"/>
      <c r="M197" s="407"/>
      <c r="N197" s="43"/>
    </row>
    <row r="198" s="406" customFormat="true" ht="13.2" hidden="false" customHeight="false" outlineLevel="0" collapsed="false">
      <c r="L198" s="43"/>
      <c r="M198" s="407"/>
      <c r="N198" s="43"/>
    </row>
    <row r="199" s="406" customFormat="true" ht="13.2" hidden="false" customHeight="false" outlineLevel="0" collapsed="false">
      <c r="L199" s="43"/>
      <c r="M199" s="407"/>
      <c r="N199" s="43"/>
    </row>
    <row r="200" s="406" customFormat="true" ht="13.2" hidden="false" customHeight="false" outlineLevel="0" collapsed="false">
      <c r="L200" s="43"/>
      <c r="M200" s="407"/>
      <c r="N200" s="43"/>
    </row>
    <row r="201" s="406" customFormat="true" ht="13.2" hidden="false" customHeight="false" outlineLevel="0" collapsed="false">
      <c r="L201" s="43"/>
      <c r="M201" s="407"/>
      <c r="N201" s="43"/>
    </row>
    <row r="202" s="406" customFormat="true" ht="13.2" hidden="false" customHeight="false" outlineLevel="0" collapsed="false">
      <c r="L202" s="43"/>
      <c r="M202" s="407"/>
      <c r="N202" s="43"/>
    </row>
    <row r="203" s="406" customFormat="true" ht="13.2" hidden="false" customHeight="false" outlineLevel="0" collapsed="false">
      <c r="L203" s="43"/>
      <c r="M203" s="407"/>
      <c r="N203" s="43"/>
    </row>
    <row r="204" s="406" customFormat="true" ht="13.2" hidden="false" customHeight="false" outlineLevel="0" collapsed="false">
      <c r="L204" s="43"/>
      <c r="M204" s="407"/>
      <c r="N204" s="43"/>
    </row>
    <row r="205" s="406" customFormat="true" ht="13.2" hidden="false" customHeight="false" outlineLevel="0" collapsed="false">
      <c r="L205" s="43"/>
      <c r="M205" s="407"/>
      <c r="N205" s="43"/>
    </row>
    <row r="206" s="406" customFormat="true" ht="13.2" hidden="false" customHeight="false" outlineLevel="0" collapsed="false">
      <c r="L206" s="43"/>
      <c r="M206" s="407"/>
      <c r="N206" s="43"/>
    </row>
    <row r="207" s="406" customFormat="true" ht="13.2" hidden="false" customHeight="false" outlineLevel="0" collapsed="false">
      <c r="L207" s="43"/>
      <c r="M207" s="407"/>
      <c r="N207" s="43"/>
    </row>
    <row r="208" s="406" customFormat="true" ht="13.2" hidden="false" customHeight="false" outlineLevel="0" collapsed="false">
      <c r="L208" s="43"/>
      <c r="M208" s="407"/>
      <c r="N208" s="43"/>
    </row>
    <row r="209" s="406" customFormat="true" ht="13.2" hidden="false" customHeight="false" outlineLevel="0" collapsed="false">
      <c r="L209" s="43"/>
      <c r="M209" s="407"/>
      <c r="N209" s="43"/>
    </row>
    <row r="210" s="406" customFormat="true" ht="13.2" hidden="false" customHeight="false" outlineLevel="0" collapsed="false">
      <c r="L210" s="43"/>
      <c r="M210" s="407"/>
      <c r="N210" s="43"/>
    </row>
    <row r="211" s="406" customFormat="true" ht="13.2" hidden="false" customHeight="false" outlineLevel="0" collapsed="false">
      <c r="L211" s="43"/>
      <c r="M211" s="407"/>
      <c r="N211" s="43"/>
    </row>
    <row r="212" s="406" customFormat="true" ht="13.2" hidden="false" customHeight="false" outlineLevel="0" collapsed="false">
      <c r="L212" s="43"/>
      <c r="M212" s="407"/>
      <c r="N212" s="43"/>
    </row>
    <row r="213" s="406" customFormat="true" ht="13.2" hidden="false" customHeight="false" outlineLevel="0" collapsed="false">
      <c r="L213" s="43"/>
      <c r="M213" s="407"/>
      <c r="N213" s="43"/>
    </row>
  </sheetData>
  <sheetProtection sheet="true" password="d7e1" objects="true" scenarios="true"/>
  <printOptions headings="false" gridLines="false" gridLinesSet="true" horizontalCentered="false" verticalCentered="false"/>
  <pageMargins left="1" right="0.75" top="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17</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M27" activeCellId="0" sqref="M27"/>
    </sheetView>
  </sheetViews>
  <sheetFormatPr defaultColWidth="9.1015625" defaultRowHeight="13.2" zeroHeight="false" outlineLevelRow="0" outlineLevelCol="0"/>
  <cols>
    <col collapsed="false" customWidth="true" hidden="false" outlineLevel="0" max="1" min="1" style="12" width="10.66"/>
    <col collapsed="false" customWidth="true" hidden="false" outlineLevel="0" max="4" min="2" style="12" width="8.55"/>
    <col collapsed="false" customWidth="false" hidden="false" outlineLevel="0" max="13" min="5" style="12" width="9.1"/>
    <col collapsed="false" customWidth="true" hidden="false" outlineLevel="0" max="14" min="14" style="12" width="10.66"/>
    <col collapsed="false" customWidth="false" hidden="false" outlineLevel="0" max="257" min="15" style="12" width="9.1"/>
  </cols>
  <sheetData>
    <row r="1" customFormat="false" ht="15" hidden="false" customHeight="false" outlineLevel="0" collapsed="false">
      <c r="A1" s="13"/>
      <c r="B1" s="14"/>
      <c r="C1" s="14"/>
      <c r="D1" s="14"/>
      <c r="E1" s="14"/>
      <c r="F1" s="14"/>
      <c r="G1" s="14"/>
      <c r="H1" s="14"/>
      <c r="I1" s="14"/>
      <c r="J1" s="14"/>
      <c r="K1" s="13"/>
      <c r="L1" s="14"/>
      <c r="M1" s="14"/>
      <c r="N1" s="14"/>
    </row>
    <row r="2" customFormat="false" ht="13.2" hidden="false" customHeight="false" outlineLevel="0" collapsed="false">
      <c r="A2" s="15"/>
      <c r="B2" s="16"/>
      <c r="C2" s="16"/>
      <c r="D2" s="16"/>
      <c r="E2" s="16"/>
      <c r="F2" s="16"/>
      <c r="G2" s="16"/>
      <c r="H2" s="16"/>
      <c r="I2" s="16"/>
      <c r="J2" s="16"/>
      <c r="K2" s="15"/>
      <c r="L2" s="16"/>
      <c r="M2" s="16"/>
      <c r="N2" s="16"/>
    </row>
    <row r="3" customFormat="false" ht="30" hidden="false" customHeight="false" outlineLevel="0" collapsed="false">
      <c r="A3" s="17" t="s">
        <v>7</v>
      </c>
      <c r="B3" s="18" t="s">
        <v>8</v>
      </c>
      <c r="C3" s="18"/>
      <c r="D3" s="18"/>
      <c r="E3" s="18"/>
      <c r="F3" s="18"/>
      <c r="G3" s="18"/>
      <c r="H3" s="18"/>
      <c r="I3" s="18"/>
      <c r="J3" s="18"/>
      <c r="K3" s="18"/>
      <c r="L3" s="18"/>
      <c r="M3" s="18"/>
      <c r="N3" s="18"/>
    </row>
    <row r="4" customFormat="false" ht="13.2" hidden="false" customHeight="false" outlineLevel="0" collapsed="false">
      <c r="A4" s="19"/>
      <c r="B4" s="20"/>
      <c r="C4" s="21"/>
      <c r="D4" s="22"/>
      <c r="E4" s="21"/>
      <c r="F4" s="22"/>
      <c r="G4" s="21"/>
      <c r="H4" s="22"/>
      <c r="I4" s="21"/>
      <c r="J4" s="22"/>
      <c r="K4" s="21"/>
      <c r="L4" s="22"/>
      <c r="M4" s="21"/>
      <c r="N4" s="22"/>
    </row>
    <row r="5" customFormat="false" ht="22.8" hidden="false" customHeight="false" outlineLevel="0" collapsed="false">
      <c r="A5" s="19"/>
      <c r="B5" s="23" t="s">
        <v>9</v>
      </c>
      <c r="C5" s="23"/>
      <c r="D5" s="23"/>
      <c r="E5" s="23"/>
      <c r="F5" s="23"/>
      <c r="G5" s="23"/>
      <c r="H5" s="23"/>
      <c r="I5" s="23"/>
      <c r="J5" s="23"/>
      <c r="K5" s="23"/>
      <c r="L5" s="23"/>
      <c r="M5" s="23"/>
      <c r="N5" s="23"/>
    </row>
    <row r="6" customFormat="false" ht="16.2" hidden="false" customHeight="false" outlineLevel="0" collapsed="false">
      <c r="A6" s="19"/>
      <c r="B6" s="24" t="s">
        <v>10</v>
      </c>
      <c r="C6" s="24"/>
      <c r="D6" s="24"/>
      <c r="E6" s="24"/>
      <c r="F6" s="24"/>
      <c r="G6" s="24"/>
      <c r="H6" s="24"/>
      <c r="I6" s="24"/>
      <c r="J6" s="24"/>
      <c r="K6" s="24"/>
      <c r="L6" s="24"/>
      <c r="M6" s="24"/>
      <c r="N6" s="25" t="s">
        <v>11</v>
      </c>
    </row>
    <row r="7" customFormat="false" ht="15.6" hidden="false" customHeight="false" outlineLevel="0" collapsed="false">
      <c r="A7" s="26"/>
      <c r="B7" s="27"/>
      <c r="C7" s="28"/>
      <c r="D7" s="28"/>
      <c r="E7" s="28"/>
      <c r="F7" s="28"/>
      <c r="G7" s="28"/>
      <c r="H7" s="28"/>
      <c r="I7" s="28"/>
      <c r="J7" s="28"/>
      <c r="K7" s="28"/>
      <c r="L7" s="28"/>
      <c r="M7" s="28"/>
      <c r="N7" s="28"/>
    </row>
    <row r="8" customFormat="false" ht="15.6" hidden="false" customHeight="false" outlineLevel="0" collapsed="false">
      <c r="A8" s="26"/>
      <c r="B8" s="27"/>
      <c r="C8" s="28"/>
      <c r="D8" s="28"/>
      <c r="E8" s="28"/>
      <c r="F8" s="28"/>
      <c r="G8" s="28"/>
      <c r="H8" s="28"/>
      <c r="I8" s="28"/>
      <c r="J8" s="28"/>
      <c r="K8" s="28"/>
      <c r="L8" s="28"/>
      <c r="M8" s="28"/>
      <c r="N8" s="28"/>
    </row>
    <row r="9" customFormat="false" ht="16.2" hidden="false" customHeight="false" outlineLevel="0" collapsed="false">
      <c r="A9" s="29" t="s">
        <v>12</v>
      </c>
      <c r="B9" s="30" t="s">
        <v>13</v>
      </c>
      <c r="C9" s="28"/>
      <c r="D9" s="28"/>
      <c r="E9" s="28"/>
      <c r="F9" s="28"/>
      <c r="G9" s="28"/>
      <c r="H9" s="28"/>
      <c r="I9" s="28"/>
      <c r="J9" s="28"/>
      <c r="K9" s="28"/>
      <c r="L9" s="28"/>
      <c r="M9" s="28"/>
      <c r="N9" s="28"/>
    </row>
    <row r="10" customFormat="false" ht="15.6" hidden="false" customHeight="false" outlineLevel="0" collapsed="false">
      <c r="A10" s="29"/>
      <c r="B10" s="27"/>
      <c r="C10" s="28"/>
      <c r="D10" s="28"/>
      <c r="E10" s="28"/>
      <c r="F10" s="28"/>
      <c r="G10" s="28"/>
      <c r="H10" s="28"/>
      <c r="I10" s="28"/>
      <c r="J10" s="28"/>
      <c r="K10" s="28"/>
      <c r="L10" s="28"/>
      <c r="M10" s="28"/>
      <c r="N10" s="28"/>
    </row>
    <row r="11" customFormat="false" ht="15.6" hidden="false" customHeight="false" outlineLevel="0" collapsed="false">
      <c r="A11" s="29" t="s">
        <v>14</v>
      </c>
      <c r="B11" s="27" t="s">
        <v>15</v>
      </c>
      <c r="C11" s="28"/>
      <c r="D11" s="28"/>
      <c r="E11" s="28"/>
      <c r="F11" s="28"/>
      <c r="G11" s="28"/>
      <c r="H11" s="28"/>
      <c r="I11" s="28"/>
      <c r="J11" s="28"/>
      <c r="K11" s="26"/>
      <c r="L11" s="27"/>
      <c r="M11" s="28"/>
      <c r="N11" s="28"/>
    </row>
    <row r="12" customFormat="false" ht="15.6" hidden="false" customHeight="false" outlineLevel="0" collapsed="false">
      <c r="A12" s="26"/>
      <c r="B12" s="27" t="s">
        <v>16</v>
      </c>
      <c r="C12" s="28"/>
      <c r="D12" s="28"/>
      <c r="E12" s="28"/>
      <c r="F12" s="28"/>
      <c r="G12" s="28"/>
      <c r="H12" s="28"/>
      <c r="I12" s="28"/>
      <c r="J12" s="28"/>
      <c r="K12" s="26"/>
      <c r="L12" s="27"/>
      <c r="M12" s="28"/>
      <c r="N12" s="28"/>
    </row>
    <row r="13" customFormat="false" ht="15.6" hidden="false" customHeight="false" outlineLevel="0" collapsed="false">
      <c r="A13" s="26"/>
      <c r="B13" s="27" t="s">
        <v>17</v>
      </c>
      <c r="C13" s="28"/>
      <c r="D13" s="28"/>
      <c r="E13" s="28"/>
      <c r="F13" s="28"/>
      <c r="G13" s="28"/>
      <c r="H13" s="28"/>
      <c r="I13" s="28"/>
      <c r="J13" s="28"/>
      <c r="K13" s="28"/>
      <c r="L13" s="28"/>
      <c r="M13" s="28"/>
      <c r="N13" s="28"/>
    </row>
    <row r="14" customFormat="false" ht="15.6" hidden="false" customHeight="false" outlineLevel="0" collapsed="false">
      <c r="A14" s="26"/>
      <c r="B14" s="27"/>
      <c r="C14" s="28"/>
      <c r="D14" s="28"/>
      <c r="E14" s="28"/>
      <c r="F14" s="28"/>
      <c r="G14" s="28"/>
      <c r="H14" s="28"/>
      <c r="I14" s="28"/>
      <c r="J14" s="28"/>
      <c r="K14" s="28"/>
      <c r="L14" s="28"/>
      <c r="M14" s="28"/>
      <c r="N14" s="28"/>
    </row>
    <row r="15" customFormat="false" ht="16.2" hidden="false" customHeight="false" outlineLevel="0" collapsed="false">
      <c r="A15" s="26"/>
      <c r="B15" s="30" t="s">
        <v>18</v>
      </c>
      <c r="C15" s="28"/>
      <c r="D15" s="28"/>
      <c r="E15" s="28"/>
      <c r="F15" s="28"/>
      <c r="G15" s="28"/>
      <c r="H15" s="28"/>
      <c r="I15" s="28"/>
      <c r="J15" s="28"/>
      <c r="K15" s="28"/>
      <c r="L15" s="28"/>
      <c r="M15" s="28"/>
      <c r="N15" s="28"/>
    </row>
    <row r="16" customFormat="false" ht="15.6" hidden="false" customHeight="false" outlineLevel="0" collapsed="false">
      <c r="A16" s="26"/>
      <c r="B16" s="27" t="s">
        <v>19</v>
      </c>
      <c r="C16" s="28" t="s">
        <v>20</v>
      </c>
      <c r="D16" s="28"/>
      <c r="E16" s="28"/>
      <c r="F16" s="28"/>
      <c r="G16" s="28"/>
      <c r="H16" s="28"/>
      <c r="I16" s="28"/>
      <c r="J16" s="28"/>
      <c r="K16" s="28"/>
      <c r="L16" s="28"/>
      <c r="M16" s="28"/>
      <c r="N16" s="28"/>
    </row>
    <row r="17" customFormat="false" ht="15.6" hidden="false" customHeight="false" outlineLevel="0" collapsed="false">
      <c r="A17" s="26"/>
      <c r="B17" s="27" t="s">
        <v>19</v>
      </c>
      <c r="C17" s="28" t="s">
        <v>21</v>
      </c>
      <c r="D17" s="28"/>
      <c r="E17" s="28"/>
      <c r="F17" s="28"/>
      <c r="G17" s="28"/>
      <c r="H17" s="28"/>
      <c r="I17" s="28"/>
      <c r="J17" s="28"/>
      <c r="K17" s="28"/>
      <c r="L17" s="28"/>
      <c r="M17" s="28"/>
      <c r="N17" s="28"/>
    </row>
    <row r="18" customFormat="false" ht="15.6" hidden="false" customHeight="false" outlineLevel="0" collapsed="false">
      <c r="A18" s="26"/>
      <c r="B18" s="27" t="s">
        <v>19</v>
      </c>
      <c r="C18" s="28" t="s">
        <v>22</v>
      </c>
      <c r="D18" s="28"/>
      <c r="E18" s="28"/>
      <c r="F18" s="28"/>
      <c r="G18" s="28"/>
      <c r="H18" s="28"/>
      <c r="I18" s="28"/>
      <c r="J18" s="28"/>
      <c r="K18" s="28"/>
      <c r="L18" s="28"/>
      <c r="M18" s="28"/>
      <c r="N18" s="28"/>
    </row>
    <row r="19" customFormat="false" ht="15.6" hidden="false" customHeight="false" outlineLevel="0" collapsed="false">
      <c r="A19" s="26"/>
      <c r="B19" s="27" t="s">
        <v>19</v>
      </c>
      <c r="C19" s="28" t="s">
        <v>23</v>
      </c>
      <c r="D19" s="28"/>
      <c r="E19" s="28"/>
      <c r="F19" s="28"/>
      <c r="G19" s="28"/>
      <c r="H19" s="28"/>
      <c r="I19" s="28"/>
      <c r="J19" s="28"/>
      <c r="K19" s="28"/>
      <c r="L19" s="28"/>
      <c r="M19" s="28"/>
      <c r="N19" s="28"/>
    </row>
    <row r="20" customFormat="false" ht="15.6" hidden="false" customHeight="false" outlineLevel="0" collapsed="false">
      <c r="A20" s="26"/>
      <c r="B20" s="27" t="s">
        <v>19</v>
      </c>
      <c r="C20" s="28" t="s">
        <v>24</v>
      </c>
      <c r="D20" s="28"/>
      <c r="E20" s="28"/>
      <c r="F20" s="28"/>
      <c r="G20" s="28"/>
      <c r="H20" s="28"/>
      <c r="I20" s="28"/>
      <c r="J20" s="28"/>
      <c r="K20" s="28"/>
      <c r="L20" s="28"/>
      <c r="M20" s="28"/>
      <c r="N20" s="28"/>
    </row>
    <row r="21" customFormat="false" ht="15.6" hidden="false" customHeight="false" outlineLevel="0" collapsed="false">
      <c r="A21" s="26"/>
      <c r="B21" s="27" t="s">
        <v>19</v>
      </c>
      <c r="C21" s="28" t="s">
        <v>25</v>
      </c>
      <c r="D21" s="28"/>
      <c r="E21" s="28"/>
      <c r="F21" s="28"/>
      <c r="G21" s="28"/>
      <c r="H21" s="28"/>
      <c r="I21" s="28"/>
      <c r="J21" s="28"/>
      <c r="K21" s="28"/>
      <c r="L21" s="28"/>
      <c r="M21" s="28"/>
      <c r="N21" s="28"/>
    </row>
    <row r="22" customFormat="false" ht="15.6" hidden="false" customHeight="false" outlineLevel="0" collapsed="false">
      <c r="A22" s="26"/>
      <c r="B22" s="27"/>
      <c r="C22" s="28"/>
      <c r="D22" s="28"/>
      <c r="E22" s="28"/>
      <c r="F22" s="28"/>
      <c r="G22" s="28"/>
      <c r="H22" s="28"/>
      <c r="I22" s="28"/>
      <c r="J22" s="28"/>
      <c r="K22" s="28"/>
      <c r="L22" s="28"/>
      <c r="M22" s="28"/>
      <c r="N22" s="28"/>
    </row>
    <row r="23" customFormat="false" ht="15.6" hidden="false" customHeight="false" outlineLevel="0" collapsed="false">
      <c r="A23" s="26"/>
      <c r="B23" s="27" t="s">
        <v>19</v>
      </c>
      <c r="C23" s="28" t="s">
        <v>26</v>
      </c>
      <c r="D23" s="28"/>
      <c r="E23" s="28"/>
      <c r="F23" s="28"/>
      <c r="G23" s="28"/>
      <c r="H23" s="28"/>
      <c r="I23" s="28"/>
      <c r="J23" s="28"/>
      <c r="K23" s="28"/>
      <c r="L23" s="28"/>
      <c r="M23" s="28"/>
      <c r="N23" s="28"/>
    </row>
    <row r="24" customFormat="false" ht="15.6" hidden="false" customHeight="false" outlineLevel="0" collapsed="false">
      <c r="A24" s="26"/>
      <c r="B24" s="27" t="s">
        <v>19</v>
      </c>
      <c r="C24" s="28" t="s">
        <v>27</v>
      </c>
      <c r="D24" s="28"/>
      <c r="E24" s="28"/>
      <c r="F24" s="28"/>
      <c r="G24" s="28"/>
      <c r="H24" s="28"/>
      <c r="I24" s="28"/>
      <c r="J24" s="28"/>
      <c r="K24" s="28"/>
      <c r="L24" s="28"/>
      <c r="M24" s="28"/>
      <c r="N24" s="28"/>
    </row>
    <row r="25" customFormat="false" ht="15.6" hidden="false" customHeight="false" outlineLevel="0" collapsed="false">
      <c r="A25" s="26"/>
      <c r="B25" s="27" t="s">
        <v>19</v>
      </c>
      <c r="C25" s="28" t="s">
        <v>21</v>
      </c>
      <c r="D25" s="28"/>
      <c r="E25" s="28"/>
      <c r="F25" s="28"/>
      <c r="G25" s="28"/>
      <c r="H25" s="28"/>
      <c r="I25" s="28"/>
      <c r="J25" s="28"/>
      <c r="K25" s="28"/>
      <c r="L25" s="28"/>
      <c r="M25" s="28"/>
      <c r="N25" s="28"/>
    </row>
    <row r="26" customFormat="false" ht="15.6" hidden="false" customHeight="false" outlineLevel="0" collapsed="false">
      <c r="A26" s="26"/>
      <c r="B26" s="27" t="s">
        <v>19</v>
      </c>
      <c r="C26" s="28" t="s">
        <v>22</v>
      </c>
      <c r="D26" s="28"/>
      <c r="E26" s="28"/>
      <c r="F26" s="28"/>
      <c r="G26" s="28"/>
      <c r="H26" s="28"/>
      <c r="I26" s="28"/>
      <c r="J26" s="28"/>
      <c r="K26" s="28"/>
      <c r="L26" s="28"/>
      <c r="M26" s="28"/>
      <c r="N26" s="28"/>
    </row>
    <row r="27" customFormat="false" ht="15.6" hidden="false" customHeight="false" outlineLevel="0" collapsed="false">
      <c r="A27" s="26"/>
      <c r="B27" s="27" t="s">
        <v>19</v>
      </c>
      <c r="C27" s="28" t="s">
        <v>28</v>
      </c>
      <c r="D27" s="28"/>
      <c r="E27" s="28"/>
      <c r="F27" s="28"/>
      <c r="G27" s="28"/>
      <c r="H27" s="28"/>
      <c r="I27" s="28"/>
      <c r="J27" s="28"/>
      <c r="K27" s="28"/>
      <c r="L27" s="28"/>
      <c r="M27" s="28"/>
      <c r="N27" s="28"/>
    </row>
    <row r="28" customFormat="false" ht="15.6" hidden="false" customHeight="false" outlineLevel="0" collapsed="false">
      <c r="A28" s="26"/>
      <c r="B28" s="27" t="s">
        <v>19</v>
      </c>
      <c r="C28" s="28" t="s">
        <v>24</v>
      </c>
      <c r="D28" s="28"/>
      <c r="E28" s="28"/>
      <c r="F28" s="28"/>
      <c r="G28" s="28"/>
      <c r="H28" s="28"/>
      <c r="I28" s="28"/>
      <c r="J28" s="28"/>
      <c r="K28" s="28"/>
      <c r="L28" s="28"/>
      <c r="M28" s="28"/>
      <c r="N28" s="28"/>
    </row>
    <row r="29" customFormat="false" ht="15.6" hidden="false" customHeight="false" outlineLevel="0" collapsed="false">
      <c r="A29" s="26"/>
      <c r="B29" s="27"/>
      <c r="C29" s="28"/>
      <c r="D29" s="28"/>
      <c r="E29" s="28"/>
      <c r="F29" s="28"/>
      <c r="G29" s="28"/>
      <c r="H29" s="28"/>
      <c r="I29" s="28"/>
      <c r="J29" s="28"/>
      <c r="K29" s="28"/>
      <c r="L29" s="28"/>
      <c r="M29" s="28"/>
      <c r="N29" s="28"/>
    </row>
    <row r="30" customFormat="false" ht="15.6" hidden="false" customHeight="false" outlineLevel="0" collapsed="false">
      <c r="A30" s="26"/>
      <c r="B30" s="27" t="s">
        <v>29</v>
      </c>
      <c r="C30" s="28"/>
      <c r="D30" s="28"/>
      <c r="E30" s="28"/>
      <c r="F30" s="28"/>
      <c r="G30" s="28"/>
      <c r="H30" s="28"/>
      <c r="I30" s="28"/>
      <c r="J30" s="28"/>
      <c r="K30" s="28"/>
      <c r="L30" s="28"/>
      <c r="M30" s="28"/>
      <c r="N30" s="28"/>
    </row>
    <row r="31" customFormat="false" ht="15.6" hidden="false" customHeight="false" outlineLevel="0" collapsed="false">
      <c r="A31" s="26"/>
      <c r="B31" s="27"/>
      <c r="C31" s="28"/>
      <c r="D31" s="28"/>
      <c r="E31" s="28"/>
      <c r="F31" s="28"/>
      <c r="G31" s="28"/>
      <c r="H31" s="28"/>
      <c r="I31" s="28"/>
      <c r="J31" s="28"/>
      <c r="K31" s="28"/>
      <c r="L31" s="28"/>
      <c r="M31" s="28"/>
      <c r="N31" s="28"/>
    </row>
    <row r="32" customFormat="false" ht="15.6" hidden="false" customHeight="false" outlineLevel="0" collapsed="false">
      <c r="A32" s="26"/>
      <c r="B32" s="27"/>
      <c r="C32" s="28"/>
      <c r="D32" s="28"/>
      <c r="E32" s="28"/>
      <c r="F32" s="28"/>
      <c r="G32" s="28"/>
      <c r="H32" s="28"/>
      <c r="I32" s="28"/>
      <c r="J32" s="28"/>
      <c r="K32" s="28"/>
      <c r="L32" s="28"/>
      <c r="M32" s="28"/>
      <c r="N32" s="28"/>
    </row>
    <row r="33" customFormat="false" ht="16.2" hidden="false" customHeight="false" outlineLevel="0" collapsed="false">
      <c r="A33" s="26"/>
      <c r="B33" s="30" t="s">
        <v>30</v>
      </c>
      <c r="C33" s="28"/>
      <c r="D33" s="28"/>
      <c r="E33" s="28"/>
      <c r="F33" s="28"/>
      <c r="G33" s="28"/>
      <c r="H33" s="28"/>
      <c r="I33" s="28"/>
      <c r="J33" s="28"/>
      <c r="K33" s="28"/>
      <c r="L33" s="28"/>
      <c r="M33" s="28"/>
      <c r="N33" s="28"/>
    </row>
    <row r="34" customFormat="false" ht="15.6" hidden="false" customHeight="false" outlineLevel="0" collapsed="false">
      <c r="A34" s="26"/>
      <c r="B34" s="27" t="s">
        <v>19</v>
      </c>
      <c r="C34" s="28" t="s">
        <v>20</v>
      </c>
      <c r="D34" s="28"/>
      <c r="E34" s="28"/>
      <c r="F34" s="28"/>
      <c r="G34" s="28"/>
      <c r="H34" s="28"/>
      <c r="I34" s="28"/>
      <c r="J34" s="28"/>
      <c r="K34" s="28"/>
      <c r="L34" s="28"/>
      <c r="M34" s="28"/>
      <c r="N34" s="28"/>
    </row>
    <row r="35" customFormat="false" ht="15.6" hidden="false" customHeight="false" outlineLevel="0" collapsed="false">
      <c r="A35" s="26"/>
      <c r="B35" s="27" t="s">
        <v>19</v>
      </c>
      <c r="C35" s="28" t="s">
        <v>21</v>
      </c>
      <c r="D35" s="28"/>
      <c r="E35" s="28"/>
      <c r="F35" s="28"/>
      <c r="G35" s="28"/>
      <c r="H35" s="28"/>
      <c r="I35" s="28"/>
      <c r="J35" s="28"/>
      <c r="K35" s="28"/>
      <c r="L35" s="28"/>
      <c r="M35" s="28"/>
      <c r="N35" s="28"/>
    </row>
    <row r="36" customFormat="false" ht="15.6" hidden="false" customHeight="false" outlineLevel="0" collapsed="false">
      <c r="A36" s="26"/>
      <c r="B36" s="27" t="s">
        <v>19</v>
      </c>
      <c r="C36" s="28" t="s">
        <v>31</v>
      </c>
      <c r="D36" s="28"/>
      <c r="E36" s="28"/>
      <c r="F36" s="28"/>
      <c r="G36" s="28"/>
      <c r="H36" s="28"/>
      <c r="I36" s="28"/>
      <c r="J36" s="28"/>
      <c r="K36" s="28"/>
      <c r="L36" s="28"/>
      <c r="M36" s="28"/>
      <c r="N36" s="28"/>
    </row>
    <row r="37" customFormat="false" ht="15.6" hidden="false" customHeight="false" outlineLevel="0" collapsed="false">
      <c r="A37" s="26"/>
      <c r="B37" s="27" t="s">
        <v>19</v>
      </c>
      <c r="C37" s="28" t="s">
        <v>23</v>
      </c>
      <c r="D37" s="28"/>
      <c r="E37" s="28"/>
      <c r="F37" s="28"/>
      <c r="G37" s="28"/>
      <c r="H37" s="28"/>
      <c r="I37" s="28"/>
      <c r="J37" s="28"/>
      <c r="K37" s="28"/>
      <c r="L37" s="28"/>
      <c r="M37" s="28"/>
      <c r="N37" s="28"/>
    </row>
    <row r="38" customFormat="false" ht="15.6" hidden="false" customHeight="false" outlineLevel="0" collapsed="false">
      <c r="A38" s="26"/>
      <c r="B38" s="27" t="s">
        <v>19</v>
      </c>
      <c r="C38" s="28" t="s">
        <v>24</v>
      </c>
      <c r="D38" s="28"/>
      <c r="E38" s="28"/>
      <c r="F38" s="28"/>
      <c r="G38" s="28"/>
      <c r="H38" s="28"/>
      <c r="I38" s="28"/>
      <c r="J38" s="28"/>
      <c r="K38" s="28"/>
      <c r="L38" s="28"/>
      <c r="M38" s="28"/>
      <c r="N38" s="28"/>
    </row>
    <row r="39" customFormat="false" ht="15.6" hidden="false" customHeight="false" outlineLevel="0" collapsed="false">
      <c r="A39" s="26"/>
      <c r="B39" s="27"/>
      <c r="C39" s="28"/>
      <c r="D39" s="28"/>
      <c r="E39" s="28"/>
      <c r="F39" s="28"/>
      <c r="G39" s="28"/>
      <c r="H39" s="28"/>
      <c r="I39" s="28"/>
      <c r="J39" s="28"/>
      <c r="K39" s="28"/>
      <c r="L39" s="28"/>
      <c r="M39" s="28"/>
      <c r="N39" s="28"/>
    </row>
    <row r="40" customFormat="false" ht="15.6" hidden="false" customHeight="false" outlineLevel="0" collapsed="false">
      <c r="A40" s="26"/>
      <c r="B40" s="27"/>
      <c r="C40" s="28"/>
      <c r="D40" s="28"/>
      <c r="E40" s="28"/>
      <c r="F40" s="28"/>
      <c r="G40" s="28"/>
      <c r="H40" s="28"/>
      <c r="I40" s="28"/>
      <c r="J40" s="28"/>
      <c r="K40" s="28"/>
      <c r="L40" s="28"/>
      <c r="M40" s="28"/>
      <c r="N40" s="28"/>
    </row>
    <row r="41" customFormat="false" ht="15.6" hidden="false" customHeight="false" outlineLevel="0" collapsed="false">
      <c r="A41" s="26"/>
      <c r="B41" s="27" t="s">
        <v>19</v>
      </c>
      <c r="C41" s="28" t="s">
        <v>26</v>
      </c>
      <c r="D41" s="28"/>
      <c r="E41" s="28"/>
      <c r="F41" s="28"/>
      <c r="G41" s="28"/>
      <c r="H41" s="28"/>
      <c r="I41" s="28"/>
      <c r="J41" s="28"/>
      <c r="K41" s="28"/>
      <c r="L41" s="28"/>
      <c r="M41" s="28"/>
      <c r="N41" s="28"/>
    </row>
    <row r="42" customFormat="false" ht="15.6" hidden="false" customHeight="false" outlineLevel="0" collapsed="false">
      <c r="A42" s="26"/>
      <c r="B42" s="27" t="s">
        <v>19</v>
      </c>
      <c r="C42" s="28" t="s">
        <v>27</v>
      </c>
      <c r="D42" s="28"/>
      <c r="E42" s="28"/>
      <c r="F42" s="28"/>
      <c r="G42" s="28"/>
      <c r="H42" s="28"/>
      <c r="I42" s="28"/>
      <c r="J42" s="28"/>
      <c r="K42" s="28"/>
      <c r="L42" s="28"/>
      <c r="M42" s="28"/>
      <c r="N42" s="28"/>
    </row>
    <row r="43" customFormat="false" ht="15.6" hidden="false" customHeight="false" outlineLevel="0" collapsed="false">
      <c r="A43" s="26"/>
      <c r="B43" s="27" t="s">
        <v>19</v>
      </c>
      <c r="C43" s="28" t="s">
        <v>21</v>
      </c>
      <c r="D43" s="28"/>
      <c r="E43" s="28"/>
      <c r="F43" s="28"/>
      <c r="G43" s="28"/>
      <c r="H43" s="28"/>
      <c r="I43" s="28"/>
      <c r="J43" s="28"/>
      <c r="K43" s="28"/>
      <c r="L43" s="28"/>
      <c r="M43" s="28"/>
      <c r="N43" s="28"/>
    </row>
    <row r="44" customFormat="false" ht="15.6" hidden="false" customHeight="false" outlineLevel="0" collapsed="false">
      <c r="A44" s="26"/>
      <c r="B44" s="27" t="s">
        <v>19</v>
      </c>
      <c r="C44" s="28" t="s">
        <v>31</v>
      </c>
      <c r="D44" s="28"/>
      <c r="E44" s="28"/>
      <c r="F44" s="28"/>
      <c r="G44" s="28"/>
      <c r="H44" s="28"/>
      <c r="I44" s="28"/>
      <c r="J44" s="28"/>
      <c r="K44" s="28"/>
      <c r="L44" s="28"/>
      <c r="M44" s="28"/>
      <c r="N44" s="28"/>
    </row>
    <row r="45" customFormat="false" ht="15.6" hidden="false" customHeight="false" outlineLevel="0" collapsed="false">
      <c r="A45" s="26"/>
      <c r="B45" s="27" t="s">
        <v>19</v>
      </c>
      <c r="C45" s="28" t="s">
        <v>28</v>
      </c>
      <c r="D45" s="28"/>
      <c r="E45" s="28"/>
      <c r="F45" s="28"/>
      <c r="G45" s="28"/>
      <c r="H45" s="28"/>
      <c r="I45" s="28"/>
      <c r="J45" s="28"/>
      <c r="K45" s="28"/>
      <c r="L45" s="28"/>
      <c r="M45" s="28"/>
      <c r="N45" s="28"/>
    </row>
    <row r="46" customFormat="false" ht="15.6" hidden="false" customHeight="false" outlineLevel="0" collapsed="false">
      <c r="A46" s="26"/>
      <c r="B46" s="27" t="s">
        <v>19</v>
      </c>
      <c r="C46" s="28" t="s">
        <v>24</v>
      </c>
      <c r="D46" s="28"/>
      <c r="E46" s="28"/>
      <c r="F46" s="28"/>
      <c r="G46" s="28"/>
      <c r="H46" s="28"/>
      <c r="I46" s="28"/>
      <c r="J46" s="28"/>
      <c r="K46" s="28"/>
      <c r="L46" s="28"/>
      <c r="M46" s="28"/>
      <c r="N46" s="28"/>
    </row>
    <row r="47" customFormat="false" ht="15.6" hidden="false" customHeight="false" outlineLevel="0" collapsed="false">
      <c r="A47" s="26"/>
      <c r="B47" s="27"/>
      <c r="C47" s="28"/>
      <c r="D47" s="28"/>
      <c r="E47" s="28"/>
      <c r="F47" s="28"/>
      <c r="G47" s="28"/>
      <c r="H47" s="28"/>
      <c r="I47" s="28"/>
      <c r="J47" s="28"/>
      <c r="K47" s="28"/>
      <c r="L47" s="28"/>
      <c r="M47" s="28"/>
      <c r="N47" s="28"/>
    </row>
    <row r="48" customFormat="false" ht="15.6" hidden="false" customHeight="false" outlineLevel="0" collapsed="false">
      <c r="A48" s="26"/>
      <c r="B48" s="27" t="s">
        <v>29</v>
      </c>
      <c r="C48" s="28"/>
      <c r="D48" s="28"/>
      <c r="E48" s="28"/>
      <c r="F48" s="28"/>
      <c r="G48" s="28"/>
      <c r="H48" s="28"/>
      <c r="I48" s="28"/>
      <c r="J48" s="28"/>
      <c r="K48" s="28"/>
      <c r="L48" s="28"/>
      <c r="M48" s="28"/>
      <c r="N48" s="28"/>
    </row>
    <row r="49" customFormat="false" ht="15.6" hidden="false" customHeight="false" outlineLevel="0" collapsed="false">
      <c r="A49" s="26"/>
      <c r="B49" s="27"/>
      <c r="C49" s="28"/>
      <c r="D49" s="28"/>
      <c r="E49" s="28"/>
      <c r="F49" s="28"/>
      <c r="G49" s="28"/>
      <c r="H49" s="28"/>
      <c r="I49" s="28"/>
      <c r="J49" s="28"/>
      <c r="K49" s="28"/>
      <c r="L49" s="28"/>
      <c r="M49" s="28"/>
      <c r="N49" s="28"/>
    </row>
    <row r="50" customFormat="false" ht="15.6" hidden="false" customHeight="false" outlineLevel="0" collapsed="false">
      <c r="A50" s="26"/>
      <c r="B50" s="27"/>
      <c r="C50" s="28"/>
      <c r="D50" s="28"/>
      <c r="E50" s="28"/>
      <c r="F50" s="28"/>
      <c r="G50" s="28"/>
      <c r="H50" s="28"/>
      <c r="I50" s="28"/>
      <c r="J50" s="28"/>
      <c r="K50" s="28"/>
      <c r="L50" s="28"/>
      <c r="M50" s="28"/>
      <c r="N50" s="28"/>
    </row>
    <row r="51" customFormat="false" ht="15.6" hidden="false" customHeight="false" outlineLevel="0" collapsed="false">
      <c r="A51" s="26"/>
      <c r="B51" s="27"/>
      <c r="C51" s="28"/>
      <c r="D51" s="28"/>
      <c r="E51" s="28"/>
      <c r="F51" s="28"/>
      <c r="G51" s="28"/>
      <c r="H51" s="28"/>
      <c r="I51" s="28"/>
      <c r="J51" s="28"/>
      <c r="K51" s="28"/>
      <c r="L51" s="28"/>
      <c r="M51" s="28"/>
      <c r="N51" s="28"/>
    </row>
    <row r="52" customFormat="false" ht="15.6" hidden="false" customHeight="false" outlineLevel="0" collapsed="false">
      <c r="A52" s="26"/>
      <c r="B52" s="27"/>
      <c r="C52" s="28"/>
      <c r="D52" s="28"/>
      <c r="E52" s="28"/>
      <c r="F52" s="28"/>
      <c r="G52" s="28"/>
      <c r="H52" s="28"/>
      <c r="I52" s="28"/>
      <c r="J52" s="28"/>
      <c r="K52" s="28"/>
      <c r="L52" s="28"/>
      <c r="M52" s="28"/>
      <c r="N52" s="28"/>
    </row>
    <row r="53" customFormat="false" ht="15.6" hidden="false" customHeight="false" outlineLevel="0" collapsed="false">
      <c r="A53" s="26"/>
      <c r="B53" s="27"/>
      <c r="C53" s="28"/>
      <c r="D53" s="28"/>
      <c r="E53" s="28"/>
      <c r="F53" s="28"/>
      <c r="G53" s="28"/>
      <c r="H53" s="28"/>
      <c r="I53" s="28"/>
      <c r="J53" s="28"/>
      <c r="K53" s="28"/>
      <c r="L53" s="28"/>
      <c r="M53" s="28"/>
      <c r="N53" s="28"/>
    </row>
    <row r="54" customFormat="false" ht="15.6" hidden="false" customHeight="false" outlineLevel="0" collapsed="false">
      <c r="A54" s="26"/>
      <c r="B54" s="27"/>
      <c r="C54" s="28"/>
      <c r="D54" s="28"/>
      <c r="E54" s="28"/>
      <c r="F54" s="28"/>
      <c r="G54" s="28"/>
      <c r="H54" s="28"/>
      <c r="I54" s="28"/>
      <c r="J54" s="28"/>
      <c r="K54" s="28"/>
      <c r="L54" s="28"/>
      <c r="M54" s="28"/>
      <c r="N54" s="28"/>
    </row>
    <row r="55" customFormat="false" ht="15.6" hidden="false" customHeight="false" outlineLevel="0" collapsed="false">
      <c r="A55" s="26"/>
      <c r="B55" s="27"/>
      <c r="C55" s="28"/>
      <c r="D55" s="28"/>
      <c r="E55" s="28"/>
      <c r="F55" s="28"/>
      <c r="G55" s="28"/>
      <c r="H55" s="28"/>
      <c r="I55" s="28"/>
      <c r="J55" s="28"/>
      <c r="K55" s="28"/>
      <c r="L55" s="28"/>
      <c r="M55" s="28"/>
      <c r="N55" s="28"/>
    </row>
    <row r="56" customFormat="false" ht="15.6" hidden="false" customHeight="false" outlineLevel="0" collapsed="false">
      <c r="A56" s="26"/>
      <c r="B56" s="27"/>
      <c r="C56" s="28"/>
      <c r="D56" s="28"/>
      <c r="E56" s="28"/>
      <c r="F56" s="28"/>
      <c r="G56" s="28"/>
      <c r="H56" s="28"/>
      <c r="I56" s="28"/>
      <c r="J56" s="28"/>
      <c r="K56" s="28"/>
      <c r="L56" s="28"/>
      <c r="M56" s="28"/>
      <c r="N56" s="28"/>
    </row>
    <row r="57" customFormat="false" ht="15.6" hidden="false" customHeight="false" outlineLevel="0" collapsed="false">
      <c r="A57" s="26"/>
      <c r="B57" s="27"/>
      <c r="C57" s="28"/>
      <c r="D57" s="28"/>
      <c r="E57" s="28"/>
      <c r="F57" s="28"/>
      <c r="G57" s="28"/>
      <c r="H57" s="28"/>
      <c r="I57" s="28"/>
      <c r="J57" s="28"/>
      <c r="K57" s="28"/>
      <c r="L57" s="28"/>
      <c r="M57" s="28"/>
      <c r="N57" s="28"/>
    </row>
    <row r="58" customFormat="false" ht="15.6" hidden="false" customHeight="false" outlineLevel="0" collapsed="false">
      <c r="A58" s="26"/>
      <c r="B58" s="27"/>
      <c r="C58" s="28"/>
      <c r="D58" s="28"/>
      <c r="E58" s="28"/>
      <c r="F58" s="28"/>
      <c r="G58" s="28"/>
      <c r="H58" s="28"/>
      <c r="I58" s="28"/>
      <c r="J58" s="28"/>
      <c r="K58" s="28"/>
      <c r="L58" s="28"/>
      <c r="M58" s="28"/>
      <c r="N58" s="28"/>
    </row>
    <row r="59" customFormat="false" ht="15.6" hidden="false" customHeight="false" outlineLevel="0" collapsed="false">
      <c r="A59" s="26"/>
      <c r="B59" s="27"/>
      <c r="C59" s="28"/>
      <c r="D59" s="28"/>
      <c r="E59" s="28"/>
      <c r="F59" s="28"/>
      <c r="G59" s="28"/>
      <c r="H59" s="28"/>
      <c r="I59" s="28"/>
      <c r="J59" s="28"/>
      <c r="K59" s="28"/>
      <c r="L59" s="28"/>
      <c r="M59" s="28"/>
      <c r="N59" s="28"/>
    </row>
    <row r="60" customFormat="false" ht="15.6" hidden="false" customHeight="false" outlineLevel="0" collapsed="false">
      <c r="A60" s="26"/>
      <c r="B60" s="27"/>
      <c r="C60" s="28"/>
      <c r="D60" s="28"/>
      <c r="E60" s="28"/>
      <c r="F60" s="28"/>
      <c r="G60" s="28"/>
      <c r="H60" s="28"/>
      <c r="I60" s="28"/>
      <c r="J60" s="28"/>
      <c r="K60" s="28"/>
      <c r="L60" s="28"/>
      <c r="M60" s="28"/>
      <c r="N60" s="28"/>
    </row>
    <row r="61" customFormat="false" ht="15.6" hidden="false" customHeight="false" outlineLevel="0" collapsed="false">
      <c r="A61" s="26"/>
      <c r="B61" s="27"/>
      <c r="C61" s="28"/>
      <c r="D61" s="28"/>
      <c r="E61" s="28"/>
      <c r="F61" s="28"/>
      <c r="G61" s="28"/>
      <c r="H61" s="28"/>
      <c r="I61" s="28"/>
      <c r="J61" s="28"/>
      <c r="K61" s="28"/>
      <c r="L61" s="28"/>
      <c r="M61" s="28"/>
      <c r="N61" s="28"/>
    </row>
    <row r="62" customFormat="false" ht="58.5" hidden="false" customHeight="true" outlineLevel="0" collapsed="false">
      <c r="A62" s="13"/>
      <c r="B62" s="14"/>
      <c r="C62" s="14"/>
      <c r="D62" s="14"/>
      <c r="E62" s="14"/>
      <c r="F62" s="14"/>
      <c r="G62" s="14"/>
      <c r="H62" s="14"/>
      <c r="I62" s="14"/>
      <c r="J62" s="14"/>
      <c r="K62" s="13"/>
      <c r="L62" s="14"/>
      <c r="M62" s="14"/>
      <c r="N62" s="14"/>
    </row>
    <row r="63" customFormat="false" ht="13.2" hidden="false" customHeight="false" outlineLevel="0" collapsed="false">
      <c r="A63" s="15"/>
      <c r="B63" s="16"/>
      <c r="C63" s="16"/>
      <c r="D63" s="16"/>
      <c r="E63" s="16"/>
      <c r="F63" s="16"/>
      <c r="G63" s="16"/>
      <c r="H63" s="16"/>
      <c r="I63" s="16"/>
      <c r="J63" s="16"/>
      <c r="K63" s="15"/>
      <c r="L63" s="16"/>
      <c r="M63" s="16"/>
      <c r="N63" s="16"/>
    </row>
    <row r="64" customFormat="false" ht="30" hidden="false" customHeight="false" outlineLevel="0" collapsed="false">
      <c r="A64" s="17" t="s">
        <v>7</v>
      </c>
      <c r="B64" s="18" t="s">
        <v>8</v>
      </c>
      <c r="C64" s="18"/>
      <c r="D64" s="18"/>
      <c r="E64" s="18"/>
      <c r="F64" s="18"/>
      <c r="G64" s="18"/>
      <c r="H64" s="18"/>
      <c r="I64" s="18"/>
      <c r="J64" s="18"/>
      <c r="K64" s="18"/>
      <c r="L64" s="18"/>
      <c r="M64" s="18"/>
      <c r="N64" s="18"/>
    </row>
    <row r="65" customFormat="false" ht="13.2" hidden="false" customHeight="false" outlineLevel="0" collapsed="false">
      <c r="A65" s="19"/>
      <c r="B65" s="20"/>
      <c r="C65" s="21"/>
      <c r="D65" s="22"/>
      <c r="E65" s="21"/>
      <c r="F65" s="22"/>
      <c r="G65" s="21"/>
      <c r="H65" s="22"/>
      <c r="I65" s="21"/>
      <c r="J65" s="22"/>
      <c r="K65" s="21"/>
      <c r="L65" s="22"/>
      <c r="M65" s="21"/>
      <c r="N65" s="22"/>
    </row>
    <row r="66" customFormat="false" ht="22.8" hidden="false" customHeight="false" outlineLevel="0" collapsed="false">
      <c r="A66" s="19"/>
      <c r="B66" s="23" t="s">
        <v>9</v>
      </c>
      <c r="C66" s="23"/>
      <c r="D66" s="23"/>
      <c r="E66" s="23"/>
      <c r="F66" s="23"/>
      <c r="G66" s="23"/>
      <c r="H66" s="23"/>
      <c r="I66" s="23"/>
      <c r="J66" s="23"/>
      <c r="K66" s="23"/>
      <c r="L66" s="23"/>
      <c r="M66" s="23"/>
      <c r="N66" s="23"/>
    </row>
    <row r="67" customFormat="false" ht="16.2" hidden="false" customHeight="false" outlineLevel="0" collapsed="false">
      <c r="A67" s="19"/>
      <c r="B67" s="24" t="s">
        <v>10</v>
      </c>
      <c r="C67" s="24"/>
      <c r="D67" s="24"/>
      <c r="E67" s="24"/>
      <c r="F67" s="24"/>
      <c r="G67" s="24"/>
      <c r="H67" s="24"/>
      <c r="I67" s="24"/>
      <c r="J67" s="24"/>
      <c r="K67" s="24"/>
      <c r="L67" s="24"/>
      <c r="M67" s="24"/>
      <c r="N67" s="25" t="s">
        <v>32</v>
      </c>
    </row>
    <row r="68" customFormat="false" ht="15.6" hidden="false" customHeight="false" outlineLevel="0" collapsed="false">
      <c r="A68" s="26"/>
      <c r="B68" s="27"/>
      <c r="C68" s="28"/>
      <c r="D68" s="28"/>
      <c r="E68" s="28"/>
      <c r="F68" s="28"/>
      <c r="G68" s="28"/>
      <c r="H68" s="28"/>
      <c r="I68" s="28"/>
      <c r="J68" s="28"/>
      <c r="K68" s="28"/>
      <c r="L68" s="28"/>
      <c r="M68" s="28"/>
      <c r="N68" s="28"/>
    </row>
    <row r="69" customFormat="false" ht="15.6" hidden="false" customHeight="false" outlineLevel="0" collapsed="false">
      <c r="A69" s="26"/>
      <c r="B69" s="27"/>
      <c r="C69" s="28"/>
      <c r="D69" s="28"/>
      <c r="E69" s="28"/>
      <c r="F69" s="28"/>
      <c r="G69" s="28"/>
      <c r="H69" s="28"/>
      <c r="I69" s="28"/>
      <c r="J69" s="28"/>
      <c r="K69" s="28"/>
      <c r="L69" s="28"/>
      <c r="M69" s="28"/>
      <c r="N69" s="28"/>
    </row>
    <row r="70" customFormat="false" ht="14.4" hidden="false" customHeight="false" outlineLevel="0" collapsed="false">
      <c r="A70" s="29" t="s">
        <v>33</v>
      </c>
      <c r="B70" s="31" t="s">
        <v>34</v>
      </c>
      <c r="C70" s="28"/>
      <c r="D70" s="28"/>
      <c r="E70" s="28"/>
      <c r="F70" s="28"/>
      <c r="G70" s="28"/>
      <c r="H70" s="28"/>
      <c r="I70" s="28"/>
      <c r="J70" s="28"/>
      <c r="K70" s="28"/>
      <c r="L70" s="28"/>
      <c r="M70" s="28"/>
      <c r="N70" s="28"/>
    </row>
    <row r="71" customFormat="false" ht="13.8" hidden="false" customHeight="false" outlineLevel="0" collapsed="false">
      <c r="A71" s="26"/>
      <c r="B71" s="28"/>
      <c r="C71" s="32"/>
      <c r="D71" s="32"/>
      <c r="E71" s="32"/>
      <c r="F71" s="32"/>
      <c r="G71" s="28"/>
      <c r="H71" s="28"/>
      <c r="I71" s="28"/>
      <c r="J71" s="28"/>
      <c r="K71" s="28"/>
      <c r="L71" s="28"/>
      <c r="M71" s="28"/>
      <c r="N71" s="28"/>
    </row>
    <row r="72" customFormat="false" ht="18" hidden="false" customHeight="false" outlineLevel="0" collapsed="false">
      <c r="A72" s="29" t="s">
        <v>14</v>
      </c>
      <c r="B72" s="33" t="s">
        <v>35</v>
      </c>
      <c r="C72" s="33" t="s">
        <v>36</v>
      </c>
      <c r="D72" s="33" t="s">
        <v>37</v>
      </c>
      <c r="E72" s="33" t="s">
        <v>38</v>
      </c>
      <c r="F72" s="33" t="s">
        <v>39</v>
      </c>
      <c r="G72" s="34"/>
      <c r="H72" s="28"/>
      <c r="I72" s="28"/>
      <c r="J72" s="28"/>
      <c r="K72" s="28"/>
      <c r="L72" s="28"/>
      <c r="M72" s="28"/>
      <c r="N72" s="28"/>
    </row>
    <row r="73" customFormat="false" ht="18" hidden="false" customHeight="false" outlineLevel="0" collapsed="false">
      <c r="A73" s="35" t="n">
        <v>1</v>
      </c>
      <c r="B73" s="27"/>
      <c r="C73" s="28"/>
      <c r="D73" s="28"/>
      <c r="E73" s="36" t="s">
        <v>40</v>
      </c>
      <c r="F73" s="37" t="n">
        <v>100</v>
      </c>
      <c r="G73" s="27"/>
      <c r="H73" s="27"/>
      <c r="I73" s="28"/>
      <c r="J73" s="28"/>
      <c r="K73" s="28"/>
      <c r="L73" s="28"/>
      <c r="M73" s="28"/>
      <c r="N73" s="28"/>
    </row>
    <row r="74" customFormat="false" ht="18" hidden="false" customHeight="false" outlineLevel="0" collapsed="false">
      <c r="A74" s="35" t="n">
        <v>2</v>
      </c>
      <c r="B74" s="27"/>
      <c r="C74" s="28"/>
      <c r="D74" s="28"/>
      <c r="E74" s="36" t="s">
        <v>41</v>
      </c>
      <c r="F74" s="38" t="n">
        <v>3</v>
      </c>
      <c r="G74" s="28"/>
      <c r="H74" s="28"/>
      <c r="I74" s="28"/>
      <c r="J74" s="28"/>
      <c r="K74" s="28"/>
      <c r="L74" s="28"/>
      <c r="M74" s="28"/>
      <c r="N74" s="28"/>
    </row>
    <row r="75" customFormat="false" ht="18" hidden="false" customHeight="false" outlineLevel="0" collapsed="false">
      <c r="A75" s="35" t="n">
        <v>3</v>
      </c>
      <c r="B75" s="27"/>
      <c r="C75" s="28"/>
      <c r="D75" s="28"/>
      <c r="E75" s="36"/>
      <c r="F75" s="38"/>
      <c r="G75" s="28"/>
      <c r="H75" s="28"/>
      <c r="I75" s="28"/>
      <c r="J75" s="28"/>
      <c r="K75" s="28"/>
      <c r="L75" s="28"/>
      <c r="M75" s="28"/>
      <c r="N75" s="28"/>
    </row>
    <row r="76" customFormat="false" ht="18" hidden="false" customHeight="false" outlineLevel="0" collapsed="false">
      <c r="A76" s="35" t="n">
        <v>4</v>
      </c>
      <c r="B76" s="27"/>
      <c r="C76" s="28"/>
      <c r="D76" s="28"/>
      <c r="E76" s="36" t="s">
        <v>42</v>
      </c>
      <c r="F76" s="38"/>
      <c r="G76" s="28"/>
      <c r="H76" s="28"/>
      <c r="I76" s="28"/>
      <c r="J76" s="28"/>
      <c r="K76" s="28"/>
      <c r="L76" s="28"/>
      <c r="M76" s="28"/>
      <c r="N76" s="28"/>
    </row>
    <row r="77" customFormat="false" ht="18" hidden="false" customHeight="false" outlineLevel="0" collapsed="false">
      <c r="A77" s="35" t="n">
        <v>5</v>
      </c>
      <c r="B77" s="27"/>
      <c r="C77" s="28"/>
      <c r="D77" s="28"/>
      <c r="E77" s="36" t="s">
        <v>43</v>
      </c>
      <c r="F77" s="38" t="n">
        <v>33.3333333333333</v>
      </c>
      <c r="G77" s="27" t="s">
        <v>44</v>
      </c>
      <c r="H77" s="27"/>
      <c r="I77" s="27"/>
      <c r="J77" s="28"/>
      <c r="K77" s="28"/>
      <c r="L77" s="28"/>
      <c r="M77" s="28"/>
      <c r="N77" s="28"/>
    </row>
    <row r="78" customFormat="false" ht="18" hidden="false" customHeight="false" outlineLevel="0" collapsed="false">
      <c r="A78" s="35" t="n">
        <v>6</v>
      </c>
      <c r="B78" s="27"/>
      <c r="C78" s="28"/>
      <c r="D78" s="28"/>
      <c r="E78" s="36" t="s">
        <v>45</v>
      </c>
      <c r="F78" s="38" t="n">
        <v>33.33</v>
      </c>
      <c r="G78" s="27" t="s">
        <v>46</v>
      </c>
      <c r="H78" s="28"/>
      <c r="I78" s="28"/>
      <c r="J78" s="28"/>
      <c r="K78" s="28"/>
      <c r="L78" s="28"/>
      <c r="M78" s="28"/>
      <c r="N78" s="28"/>
    </row>
    <row r="79" customFormat="false" ht="18" hidden="false" customHeight="false" outlineLevel="0" collapsed="false">
      <c r="A79" s="35" t="n">
        <v>7</v>
      </c>
      <c r="B79" s="27"/>
      <c r="C79" s="28"/>
      <c r="D79" s="28"/>
      <c r="E79" s="36" t="s">
        <v>47</v>
      </c>
      <c r="F79" s="38" t="n">
        <v>33.34</v>
      </c>
      <c r="G79" s="27" t="s">
        <v>48</v>
      </c>
      <c r="H79" s="28"/>
      <c r="I79" s="28"/>
      <c r="J79" s="28"/>
      <c r="K79" s="28"/>
      <c r="L79" s="28"/>
      <c r="M79" s="28"/>
      <c r="N79" s="28"/>
    </row>
    <row r="80" customFormat="false" ht="15.6" hidden="false" customHeight="false" outlineLevel="0" collapsed="false">
      <c r="A80" s="26"/>
      <c r="B80" s="39"/>
      <c r="C80" s="40"/>
      <c r="D80" s="40"/>
      <c r="E80" s="40"/>
      <c r="F80" s="40"/>
      <c r="G80" s="28"/>
      <c r="H80" s="28"/>
      <c r="I80" s="28"/>
      <c r="J80" s="28"/>
      <c r="K80" s="28"/>
      <c r="L80" s="28"/>
      <c r="M80" s="28"/>
      <c r="N80" s="28"/>
    </row>
    <row r="81" customFormat="false" ht="15.6" hidden="false" customHeight="false" outlineLevel="0" collapsed="false">
      <c r="A81" s="26"/>
      <c r="B81" s="27"/>
      <c r="C81" s="28"/>
      <c r="D81" s="28"/>
      <c r="E81" s="28"/>
      <c r="F81" s="28"/>
      <c r="G81" s="28"/>
      <c r="H81" s="28"/>
      <c r="I81" s="28"/>
      <c r="J81" s="28"/>
      <c r="K81" s="28"/>
      <c r="L81" s="28"/>
      <c r="M81" s="28"/>
      <c r="N81" s="28"/>
    </row>
    <row r="82" customFormat="false" ht="14.4" hidden="false" customHeight="false" outlineLevel="0" collapsed="false">
      <c r="A82" s="29" t="s">
        <v>49</v>
      </c>
      <c r="B82" s="31" t="s">
        <v>50</v>
      </c>
      <c r="C82" s="28"/>
      <c r="D82" s="28"/>
      <c r="E82" s="28"/>
      <c r="F82" s="28"/>
      <c r="G82" s="28"/>
      <c r="H82" s="28"/>
      <c r="I82" s="28"/>
      <c r="J82" s="28"/>
      <c r="K82" s="28"/>
      <c r="L82" s="28"/>
      <c r="M82" s="28"/>
      <c r="N82" s="28"/>
    </row>
    <row r="83" customFormat="false" ht="14.4" hidden="false" customHeight="false" outlineLevel="0" collapsed="false">
      <c r="A83" s="26"/>
      <c r="B83" s="31" t="s">
        <v>51</v>
      </c>
      <c r="C83" s="28"/>
      <c r="D83" s="28"/>
      <c r="E83" s="28"/>
      <c r="F83" s="28"/>
      <c r="G83" s="28"/>
      <c r="H83" s="28"/>
      <c r="I83" s="28"/>
      <c r="J83" s="28"/>
      <c r="K83" s="28"/>
      <c r="L83" s="28"/>
      <c r="M83" s="28"/>
      <c r="N83" s="28"/>
    </row>
    <row r="84" customFormat="false" ht="15.6" hidden="false" customHeight="false" outlineLevel="0" collapsed="false">
      <c r="A84" s="29"/>
      <c r="B84" s="27"/>
      <c r="C84" s="28"/>
      <c r="D84" s="28"/>
      <c r="E84" s="28"/>
      <c r="F84" s="28"/>
      <c r="G84" s="28"/>
      <c r="H84" s="28"/>
      <c r="I84" s="28"/>
      <c r="J84" s="28"/>
      <c r="K84" s="28"/>
      <c r="L84" s="28"/>
      <c r="M84" s="28"/>
      <c r="N84" s="28"/>
    </row>
    <row r="85" customFormat="false" ht="15.6" hidden="false" customHeight="false" outlineLevel="0" collapsed="false">
      <c r="A85" s="29" t="s">
        <v>14</v>
      </c>
      <c r="B85" s="27" t="s">
        <v>52</v>
      </c>
      <c r="C85" s="28"/>
      <c r="D85" s="28"/>
      <c r="E85" s="28"/>
      <c r="F85" s="28"/>
      <c r="G85" s="28"/>
      <c r="H85" s="28"/>
      <c r="I85" s="28"/>
      <c r="J85" s="28"/>
      <c r="K85" s="28"/>
      <c r="L85" s="28"/>
      <c r="M85" s="28"/>
      <c r="N85" s="28"/>
    </row>
    <row r="86" customFormat="false" ht="15.6" hidden="false" customHeight="false" outlineLevel="0" collapsed="false">
      <c r="A86" s="26"/>
      <c r="B86" s="27" t="s">
        <v>53</v>
      </c>
      <c r="C86" s="27" t="s">
        <v>54</v>
      </c>
      <c r="D86" s="27"/>
      <c r="E86" s="27"/>
      <c r="F86" s="28"/>
      <c r="G86" s="28"/>
      <c r="H86" s="28"/>
      <c r="I86" s="28"/>
      <c r="J86" s="28"/>
      <c r="K86" s="28"/>
      <c r="L86" s="28"/>
      <c r="M86" s="28"/>
      <c r="N86" s="28"/>
    </row>
    <row r="87" customFormat="false" ht="15.6" hidden="false" customHeight="false" outlineLevel="0" collapsed="false">
      <c r="A87" s="26"/>
      <c r="B87" s="27"/>
      <c r="C87" s="27" t="s">
        <v>55</v>
      </c>
      <c r="D87" s="28"/>
      <c r="E87" s="28"/>
      <c r="F87" s="28"/>
      <c r="G87" s="28"/>
      <c r="H87" s="28"/>
      <c r="I87" s="28"/>
      <c r="J87" s="28"/>
      <c r="K87" s="28"/>
      <c r="L87" s="28"/>
      <c r="M87" s="28"/>
      <c r="N87" s="28"/>
    </row>
    <row r="88" customFormat="false" ht="15.6" hidden="false" customHeight="false" outlineLevel="0" collapsed="false">
      <c r="A88" s="26"/>
      <c r="B88" s="27"/>
      <c r="C88" s="27" t="s">
        <v>56</v>
      </c>
      <c r="D88" s="28"/>
      <c r="E88" s="28"/>
      <c r="F88" s="28"/>
      <c r="G88" s="28"/>
      <c r="H88" s="28"/>
      <c r="I88" s="28"/>
      <c r="J88" s="28"/>
      <c r="K88" s="28"/>
      <c r="L88" s="28"/>
      <c r="M88" s="28"/>
      <c r="N88" s="28"/>
    </row>
    <row r="89" customFormat="false" ht="15.6" hidden="false" customHeight="false" outlineLevel="0" collapsed="false">
      <c r="A89" s="26"/>
      <c r="B89" s="27"/>
      <c r="C89" s="27"/>
      <c r="D89" s="28"/>
      <c r="E89" s="28"/>
      <c r="F89" s="28"/>
      <c r="G89" s="28"/>
      <c r="H89" s="28"/>
      <c r="I89" s="28"/>
      <c r="J89" s="28"/>
      <c r="K89" s="28"/>
      <c r="L89" s="28"/>
      <c r="M89" s="28"/>
      <c r="N89" s="28"/>
    </row>
    <row r="90" customFormat="false" ht="15.6" hidden="false" customHeight="false" outlineLevel="0" collapsed="false">
      <c r="A90" s="26"/>
      <c r="B90" s="27" t="s">
        <v>57</v>
      </c>
      <c r="C90" s="27" t="s">
        <v>58</v>
      </c>
      <c r="D90" s="28"/>
      <c r="E90" s="28"/>
      <c r="F90" s="28"/>
      <c r="G90" s="28"/>
      <c r="H90" s="28"/>
      <c r="I90" s="28"/>
      <c r="J90" s="28"/>
      <c r="K90" s="28"/>
      <c r="L90" s="28"/>
      <c r="M90" s="28"/>
      <c r="N90" s="28"/>
    </row>
    <row r="91" customFormat="false" ht="15.6" hidden="false" customHeight="false" outlineLevel="0" collapsed="false">
      <c r="A91" s="26"/>
      <c r="B91" s="27"/>
      <c r="C91" s="27" t="s">
        <v>59</v>
      </c>
      <c r="D91" s="28"/>
      <c r="E91" s="28"/>
      <c r="F91" s="28"/>
      <c r="G91" s="28"/>
      <c r="H91" s="28"/>
      <c r="I91" s="28"/>
      <c r="J91" s="28"/>
      <c r="K91" s="28"/>
      <c r="L91" s="28"/>
      <c r="M91" s="28"/>
      <c r="N91" s="28"/>
    </row>
    <row r="92" customFormat="false" ht="15.6" hidden="false" customHeight="false" outlineLevel="0" collapsed="false">
      <c r="A92" s="26"/>
      <c r="B92" s="27"/>
      <c r="C92" s="27"/>
      <c r="D92" s="28"/>
      <c r="E92" s="27" t="s">
        <v>60</v>
      </c>
      <c r="F92" s="28"/>
      <c r="G92" s="28"/>
      <c r="H92" s="28"/>
      <c r="I92" s="28"/>
      <c r="J92" s="28"/>
      <c r="K92" s="28"/>
      <c r="L92" s="28"/>
      <c r="M92" s="28"/>
      <c r="N92" s="28"/>
    </row>
    <row r="93" customFormat="false" ht="15.6" hidden="false" customHeight="false" outlineLevel="0" collapsed="false">
      <c r="A93" s="26"/>
      <c r="B93" s="27"/>
      <c r="C93" s="27"/>
      <c r="D93" s="28"/>
      <c r="E93" s="28"/>
      <c r="F93" s="28"/>
      <c r="G93" s="28"/>
      <c r="H93" s="28"/>
      <c r="I93" s="28"/>
      <c r="J93" s="28"/>
      <c r="K93" s="28"/>
      <c r="L93" s="28"/>
      <c r="M93" s="28"/>
      <c r="N93" s="28"/>
    </row>
    <row r="94" customFormat="false" ht="15.6" hidden="false" customHeight="false" outlineLevel="0" collapsed="false">
      <c r="A94" s="26"/>
      <c r="B94" s="27"/>
      <c r="C94" s="27"/>
      <c r="D94" s="28"/>
      <c r="E94" s="28"/>
      <c r="F94" s="28"/>
      <c r="G94" s="28"/>
      <c r="H94" s="28"/>
      <c r="I94" s="28"/>
      <c r="J94" s="28"/>
      <c r="K94" s="28"/>
      <c r="L94" s="28"/>
      <c r="M94" s="28"/>
      <c r="N94" s="28"/>
    </row>
    <row r="95" customFormat="false" ht="15.6" hidden="false" customHeight="false" outlineLevel="0" collapsed="false">
      <c r="A95" s="26"/>
      <c r="B95" s="27"/>
      <c r="C95" s="27"/>
      <c r="D95" s="28"/>
      <c r="E95" s="28"/>
      <c r="F95" s="28"/>
      <c r="G95" s="28"/>
      <c r="H95" s="28"/>
      <c r="I95" s="28"/>
      <c r="J95" s="28"/>
      <c r="K95" s="28"/>
      <c r="L95" s="28"/>
      <c r="M95" s="28"/>
      <c r="N95" s="28"/>
    </row>
    <row r="96" customFormat="false" ht="15.6" hidden="false" customHeight="false" outlineLevel="0" collapsed="false">
      <c r="A96" s="26"/>
      <c r="B96" s="27"/>
      <c r="C96" s="27"/>
      <c r="D96" s="28"/>
      <c r="E96" s="28"/>
      <c r="F96" s="28"/>
      <c r="G96" s="28"/>
      <c r="H96" s="28"/>
      <c r="I96" s="28"/>
      <c r="J96" s="28"/>
      <c r="K96" s="28"/>
      <c r="L96" s="28"/>
      <c r="M96" s="28"/>
      <c r="N96" s="28"/>
    </row>
    <row r="97" customFormat="false" ht="15.6" hidden="false" customHeight="false" outlineLevel="0" collapsed="false">
      <c r="A97" s="26"/>
      <c r="B97" s="27"/>
      <c r="C97" s="28"/>
      <c r="D97" s="28"/>
      <c r="E97" s="28"/>
      <c r="F97" s="28"/>
      <c r="G97" s="28"/>
      <c r="H97" s="28"/>
      <c r="I97" s="28"/>
      <c r="J97" s="28"/>
      <c r="K97" s="28"/>
      <c r="L97" s="28"/>
      <c r="M97" s="28"/>
      <c r="N97" s="28"/>
    </row>
    <row r="98" customFormat="false" ht="15.6" hidden="false" customHeight="false" outlineLevel="0" collapsed="false">
      <c r="A98" s="26"/>
      <c r="B98" s="27"/>
      <c r="C98" s="28"/>
      <c r="D98" s="28"/>
      <c r="E98" s="28"/>
      <c r="F98" s="28"/>
      <c r="G98" s="28"/>
      <c r="H98" s="28"/>
      <c r="I98" s="28"/>
      <c r="J98" s="28"/>
      <c r="K98" s="28"/>
      <c r="L98" s="28"/>
      <c r="M98" s="28"/>
      <c r="N98" s="28"/>
    </row>
    <row r="99" customFormat="false" ht="15.6" hidden="false" customHeight="false" outlineLevel="0" collapsed="false">
      <c r="A99" s="29"/>
      <c r="B99" s="27"/>
      <c r="C99" s="28"/>
      <c r="D99" s="28"/>
      <c r="E99" s="28"/>
      <c r="F99" s="28"/>
      <c r="G99" s="28"/>
      <c r="H99" s="28"/>
      <c r="I99" s="28"/>
      <c r="J99" s="28"/>
      <c r="K99" s="28"/>
      <c r="L99" s="28"/>
      <c r="M99" s="28"/>
      <c r="N99" s="28"/>
    </row>
    <row r="100" customFormat="false" ht="16.2" hidden="false" customHeight="false" outlineLevel="0" collapsed="false">
      <c r="A100" s="26"/>
      <c r="B100" s="30"/>
      <c r="C100" s="28"/>
      <c r="D100" s="28"/>
      <c r="E100" s="28"/>
      <c r="F100" s="28"/>
      <c r="G100" s="28"/>
      <c r="H100" s="28"/>
      <c r="I100" s="28"/>
      <c r="J100" s="28"/>
      <c r="K100" s="28"/>
      <c r="L100" s="28"/>
      <c r="M100" s="28"/>
      <c r="N100" s="28"/>
    </row>
    <row r="101" customFormat="false" ht="15.6" hidden="false" customHeight="false" outlineLevel="0" collapsed="false">
      <c r="A101" s="29"/>
      <c r="B101" s="27"/>
      <c r="C101" s="28"/>
      <c r="D101" s="28"/>
      <c r="E101" s="28"/>
      <c r="F101" s="28"/>
      <c r="G101" s="28"/>
      <c r="H101" s="28"/>
      <c r="I101" s="28"/>
      <c r="J101" s="28"/>
      <c r="K101" s="28"/>
      <c r="L101" s="28"/>
      <c r="M101" s="28"/>
      <c r="N101" s="28"/>
    </row>
    <row r="102" customFormat="false" ht="15.6" hidden="false" customHeight="false" outlineLevel="0" collapsed="false">
      <c r="A102" s="26"/>
      <c r="B102" s="27"/>
      <c r="C102" s="28"/>
      <c r="D102" s="28"/>
      <c r="E102" s="28"/>
      <c r="F102" s="28"/>
      <c r="G102" s="28"/>
      <c r="H102" s="28"/>
      <c r="I102" s="28"/>
      <c r="J102" s="28"/>
      <c r="K102" s="28"/>
      <c r="L102" s="28"/>
      <c r="M102" s="28"/>
      <c r="N102" s="28"/>
    </row>
    <row r="103" customFormat="false" ht="15.6" hidden="false" customHeight="false" outlineLevel="0" collapsed="false">
      <c r="A103" s="26"/>
      <c r="B103" s="27"/>
      <c r="C103" s="28"/>
      <c r="D103" s="28"/>
      <c r="E103" s="28"/>
      <c r="F103" s="28"/>
      <c r="G103" s="28"/>
      <c r="H103" s="28"/>
      <c r="I103" s="28"/>
      <c r="J103" s="28"/>
      <c r="K103" s="28"/>
      <c r="L103" s="28"/>
      <c r="M103" s="28"/>
      <c r="N103" s="28"/>
    </row>
    <row r="104" customFormat="false" ht="15.6" hidden="false" customHeight="false" outlineLevel="0" collapsed="false">
      <c r="A104" s="26"/>
      <c r="B104" s="27"/>
      <c r="C104" s="28"/>
      <c r="D104" s="28"/>
      <c r="E104" s="28"/>
      <c r="F104" s="28"/>
      <c r="G104" s="28"/>
      <c r="H104" s="28"/>
      <c r="I104" s="28"/>
      <c r="J104" s="28"/>
      <c r="K104" s="28"/>
      <c r="L104" s="28"/>
      <c r="M104" s="28"/>
      <c r="N104" s="28"/>
    </row>
    <row r="105" customFormat="false" ht="15.6" hidden="false" customHeight="false" outlineLevel="0" collapsed="false">
      <c r="A105" s="26"/>
      <c r="B105" s="27"/>
      <c r="C105" s="28"/>
      <c r="D105" s="28"/>
      <c r="E105" s="28"/>
      <c r="F105" s="28"/>
      <c r="G105" s="28"/>
      <c r="H105" s="28"/>
      <c r="I105" s="28"/>
      <c r="J105" s="28"/>
      <c r="K105" s="28"/>
      <c r="L105" s="28"/>
      <c r="M105" s="28"/>
      <c r="N105" s="28"/>
    </row>
    <row r="106" customFormat="false" ht="15.6" hidden="false" customHeight="false" outlineLevel="0" collapsed="false">
      <c r="A106" s="26"/>
      <c r="B106" s="27"/>
      <c r="C106" s="28"/>
      <c r="D106" s="28"/>
      <c r="E106" s="28"/>
      <c r="F106" s="28"/>
      <c r="G106" s="28"/>
      <c r="H106" s="28"/>
      <c r="I106" s="28"/>
      <c r="J106" s="28"/>
      <c r="K106" s="28"/>
      <c r="L106" s="28"/>
      <c r="M106" s="28"/>
      <c r="N106" s="28"/>
    </row>
    <row r="107" customFormat="false" ht="15.6" hidden="false" customHeight="false" outlineLevel="0" collapsed="false">
      <c r="A107" s="26"/>
      <c r="B107" s="27"/>
      <c r="C107" s="28"/>
      <c r="D107" s="28"/>
      <c r="E107" s="28"/>
      <c r="F107" s="28"/>
      <c r="G107" s="28"/>
      <c r="H107" s="28"/>
      <c r="I107" s="28"/>
      <c r="J107" s="28"/>
      <c r="K107" s="28"/>
      <c r="L107" s="28"/>
      <c r="M107" s="28"/>
      <c r="N107" s="28"/>
    </row>
    <row r="108" customFormat="false" ht="15.6" hidden="false" customHeight="false" outlineLevel="0" collapsed="false">
      <c r="A108" s="26"/>
      <c r="B108" s="27"/>
      <c r="C108" s="28"/>
      <c r="D108" s="28"/>
      <c r="E108" s="28"/>
      <c r="F108" s="28"/>
      <c r="G108" s="28"/>
      <c r="H108" s="28"/>
      <c r="I108" s="28"/>
      <c r="J108" s="28"/>
      <c r="K108" s="28"/>
      <c r="L108" s="28"/>
      <c r="M108" s="28"/>
      <c r="N108" s="28"/>
    </row>
    <row r="109" customFormat="false" ht="15.6" hidden="false" customHeight="false" outlineLevel="0" collapsed="false">
      <c r="A109" s="26"/>
      <c r="B109" s="27"/>
      <c r="C109" s="28"/>
      <c r="D109" s="28"/>
      <c r="E109" s="28"/>
      <c r="F109" s="28"/>
      <c r="G109" s="28"/>
      <c r="H109" s="28"/>
      <c r="I109" s="28"/>
      <c r="J109" s="28"/>
      <c r="K109" s="28"/>
      <c r="L109" s="28"/>
      <c r="M109" s="28"/>
      <c r="N109" s="28"/>
    </row>
    <row r="110" customFormat="false" ht="15.6" hidden="false" customHeight="false" outlineLevel="0" collapsed="false">
      <c r="A110" s="26"/>
      <c r="B110" s="27"/>
      <c r="C110" s="28"/>
      <c r="D110" s="28"/>
      <c r="E110" s="28"/>
      <c r="F110" s="28"/>
      <c r="G110" s="28"/>
      <c r="H110" s="28"/>
      <c r="I110" s="28"/>
      <c r="J110" s="28"/>
      <c r="K110" s="28"/>
      <c r="L110" s="28"/>
      <c r="M110" s="28"/>
      <c r="N110" s="28"/>
    </row>
    <row r="111" customFormat="false" ht="15.6" hidden="false" customHeight="false" outlineLevel="0" collapsed="false">
      <c r="A111" s="26"/>
      <c r="B111" s="27"/>
      <c r="C111" s="28"/>
      <c r="D111" s="28"/>
      <c r="E111" s="28"/>
      <c r="F111" s="28"/>
      <c r="G111" s="28"/>
      <c r="H111" s="28"/>
      <c r="I111" s="28"/>
      <c r="J111" s="28"/>
      <c r="K111" s="28"/>
      <c r="L111" s="28"/>
      <c r="M111" s="28"/>
      <c r="N111" s="28"/>
    </row>
    <row r="112" customFormat="false" ht="15.6" hidden="false" customHeight="false" outlineLevel="0" collapsed="false">
      <c r="A112" s="26"/>
      <c r="B112" s="27"/>
      <c r="C112" s="28"/>
      <c r="D112" s="28"/>
      <c r="E112" s="28"/>
      <c r="F112" s="28"/>
      <c r="G112" s="28"/>
      <c r="H112" s="28"/>
      <c r="I112" s="28"/>
      <c r="J112" s="28"/>
      <c r="K112" s="28"/>
      <c r="L112" s="28"/>
      <c r="M112" s="28"/>
      <c r="N112" s="28"/>
    </row>
    <row r="113" customFormat="false" ht="15.6" hidden="false" customHeight="false" outlineLevel="0" collapsed="false">
      <c r="A113" s="26"/>
      <c r="B113" s="27"/>
      <c r="C113" s="28"/>
      <c r="D113" s="28"/>
      <c r="E113" s="28"/>
      <c r="F113" s="28"/>
      <c r="G113" s="28"/>
      <c r="H113" s="28"/>
      <c r="I113" s="28"/>
      <c r="J113" s="28"/>
      <c r="K113" s="28"/>
      <c r="L113" s="28"/>
      <c r="M113" s="28"/>
      <c r="N113" s="28"/>
    </row>
    <row r="114" customFormat="false" ht="15.6" hidden="false" customHeight="false" outlineLevel="0" collapsed="false">
      <c r="A114" s="26"/>
      <c r="B114" s="27"/>
      <c r="C114" s="28"/>
      <c r="D114" s="28"/>
      <c r="E114" s="28"/>
      <c r="F114" s="28"/>
      <c r="G114" s="28"/>
      <c r="H114" s="28"/>
      <c r="I114" s="28"/>
      <c r="J114" s="28"/>
      <c r="K114" s="28"/>
      <c r="L114" s="28"/>
      <c r="M114" s="28"/>
      <c r="N114" s="28"/>
    </row>
    <row r="115" customFormat="false" ht="15.6" hidden="false" customHeight="false" outlineLevel="0" collapsed="false">
      <c r="A115" s="26"/>
      <c r="B115" s="27"/>
      <c r="C115" s="28"/>
      <c r="D115" s="28"/>
      <c r="E115" s="28"/>
      <c r="F115" s="28"/>
      <c r="G115" s="28"/>
      <c r="H115" s="28"/>
      <c r="I115" s="28"/>
      <c r="J115" s="28"/>
      <c r="K115" s="28"/>
      <c r="L115" s="28"/>
      <c r="M115" s="28"/>
      <c r="N115" s="28"/>
    </row>
    <row r="116" customFormat="false" ht="15.6" hidden="false" customHeight="false" outlineLevel="0" collapsed="false">
      <c r="A116" s="26"/>
      <c r="B116" s="27"/>
      <c r="C116" s="28"/>
      <c r="D116" s="28"/>
      <c r="E116" s="28"/>
      <c r="F116" s="28"/>
      <c r="G116" s="28"/>
      <c r="H116" s="28"/>
      <c r="I116" s="28"/>
      <c r="J116" s="28"/>
      <c r="K116" s="28"/>
      <c r="L116" s="28"/>
      <c r="M116" s="28"/>
      <c r="N116" s="28"/>
    </row>
    <row r="117" customFormat="false" ht="15.6" hidden="false" customHeight="false" outlineLevel="0" collapsed="false">
      <c r="A117" s="26"/>
      <c r="B117" s="27"/>
      <c r="C117" s="28"/>
      <c r="D117" s="28"/>
      <c r="E117" s="28"/>
      <c r="F117" s="28"/>
      <c r="G117" s="28"/>
      <c r="H117" s="28"/>
      <c r="I117" s="28"/>
      <c r="J117" s="28"/>
      <c r="K117" s="28"/>
      <c r="L117" s="28"/>
      <c r="M117" s="28"/>
      <c r="N117" s="28"/>
    </row>
    <row r="118" customFormat="false" ht="15.6" hidden="false" customHeight="false" outlineLevel="0" collapsed="false">
      <c r="A118" s="26"/>
      <c r="B118" s="27"/>
      <c r="C118" s="28"/>
      <c r="D118" s="28"/>
      <c r="E118" s="28"/>
      <c r="F118" s="28"/>
      <c r="G118" s="28"/>
      <c r="H118" s="28"/>
      <c r="I118" s="28"/>
      <c r="J118" s="28"/>
      <c r="K118" s="28"/>
      <c r="L118" s="28"/>
      <c r="M118" s="28"/>
      <c r="N118" s="28"/>
    </row>
    <row r="119" customFormat="false" ht="15.6" hidden="false" customHeight="false" outlineLevel="0" collapsed="false">
      <c r="A119" s="26"/>
      <c r="B119" s="27"/>
      <c r="C119" s="28"/>
      <c r="D119" s="28"/>
      <c r="E119" s="28"/>
      <c r="F119" s="28"/>
      <c r="G119" s="28"/>
      <c r="H119" s="28"/>
      <c r="I119" s="28"/>
      <c r="J119" s="28"/>
      <c r="K119" s="28"/>
      <c r="L119" s="28"/>
      <c r="M119" s="28"/>
      <c r="N119" s="28"/>
    </row>
    <row r="120" customFormat="false" ht="15.6" hidden="false" customHeight="false" outlineLevel="0" collapsed="false">
      <c r="A120" s="26"/>
      <c r="B120" s="27"/>
      <c r="C120" s="28"/>
      <c r="D120" s="28"/>
      <c r="E120" s="28"/>
      <c r="F120" s="28"/>
      <c r="G120" s="28"/>
      <c r="H120" s="28"/>
      <c r="I120" s="28"/>
      <c r="J120" s="28"/>
      <c r="K120" s="28"/>
      <c r="L120" s="28"/>
      <c r="M120" s="28"/>
      <c r="N120" s="28"/>
    </row>
  </sheetData>
  <mergeCells count="6">
    <mergeCell ref="B3:N3"/>
    <mergeCell ref="B5:N5"/>
    <mergeCell ref="B6:M6"/>
    <mergeCell ref="B64:N64"/>
    <mergeCell ref="B66:N66"/>
    <mergeCell ref="B67:M6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432" width="8.43"/>
    <col collapsed="false" customWidth="true" hidden="false" outlineLevel="0" max="11" min="3" style="0" width="8.43"/>
    <col collapsed="false" customWidth="true" hidden="false" outlineLevel="0" max="14" min="13" style="433" width="8.87"/>
    <col collapsed="false" customWidth="true" hidden="false" outlineLevel="0" max="19" min="15" style="434" width="8.87"/>
    <col collapsed="false" customWidth="true" hidden="false" outlineLevel="0" max="20" min="20" style="435" width="8.87"/>
    <col collapsed="false" customWidth="true" hidden="false" outlineLevel="0" max="21" min="21" style="436" width="8.87"/>
  </cols>
  <sheetData>
    <row r="1" customFormat="false" ht="13.2" hidden="false" customHeight="false" outlineLevel="0" collapsed="false">
      <c r="A1" s="437" t="s">
        <v>396</v>
      </c>
      <c r="B1" s="437"/>
      <c r="C1" s="437"/>
      <c r="D1" s="437"/>
      <c r="E1" s="437"/>
      <c r="F1" s="437"/>
      <c r="G1" s="437"/>
      <c r="H1" s="437"/>
    </row>
    <row r="2" customFormat="false" ht="13.2" hidden="false" customHeight="false" outlineLevel="0" collapsed="false">
      <c r="A2" s="438"/>
      <c r="B2" s="439" t="n">
        <v>3</v>
      </c>
      <c r="C2" s="440" t="s">
        <v>397</v>
      </c>
      <c r="D2" s="438"/>
      <c r="E2" s="438"/>
      <c r="F2" s="438"/>
      <c r="G2" s="438"/>
      <c r="H2" s="438"/>
    </row>
    <row r="3" customFormat="false" ht="13.2" hidden="false" customHeight="false" outlineLevel="0" collapsed="false">
      <c r="A3" s="441" t="s">
        <v>398</v>
      </c>
      <c r="B3" s="442" t="s">
        <v>397</v>
      </c>
      <c r="C3" s="442"/>
      <c r="D3" s="442"/>
      <c r="E3" s="442"/>
      <c r="G3" s="441" t="s">
        <v>398</v>
      </c>
      <c r="H3" s="443"/>
      <c r="I3" s="444" t="s">
        <v>397</v>
      </c>
      <c r="J3" s="444"/>
      <c r="K3" s="445"/>
      <c r="L3" s="446"/>
      <c r="M3" s="447"/>
    </row>
    <row r="4" customFormat="false" ht="26.4" hidden="false" customHeight="false" outlineLevel="0" collapsed="false">
      <c r="A4" s="448" t="s">
        <v>399</v>
      </c>
      <c r="B4" s="449" t="n">
        <v>3</v>
      </c>
      <c r="C4" s="450" t="n">
        <v>4</v>
      </c>
      <c r="D4" s="450" t="n">
        <v>5</v>
      </c>
      <c r="E4" s="450" t="n">
        <v>6</v>
      </c>
      <c r="F4" s="438"/>
      <c r="G4" s="448" t="s">
        <v>399</v>
      </c>
      <c r="H4" s="451" t="n">
        <v>3</v>
      </c>
      <c r="I4" s="451" t="n">
        <v>4</v>
      </c>
      <c r="J4" s="451" t="n">
        <v>5</v>
      </c>
      <c r="K4" s="451" t="n">
        <v>6</v>
      </c>
      <c r="L4" s="452"/>
      <c r="M4" s="453"/>
      <c r="O4" s="454" t="s">
        <v>400</v>
      </c>
      <c r="P4" s="455" t="s">
        <v>401</v>
      </c>
      <c r="R4" s="455" t="s">
        <v>401</v>
      </c>
      <c r="S4" s="454" t="s">
        <v>400</v>
      </c>
    </row>
    <row r="5" customFormat="false" ht="13.2" hidden="false" customHeight="false" outlineLevel="0" collapsed="false">
      <c r="A5" s="456" t="n">
        <v>0.02</v>
      </c>
      <c r="B5" s="457" t="n">
        <v>2.884</v>
      </c>
      <c r="C5" s="457" t="n">
        <v>3.808</v>
      </c>
      <c r="D5" s="457" t="n">
        <v>4.713</v>
      </c>
      <c r="E5" s="457" t="n">
        <v>5.601</v>
      </c>
      <c r="G5" s="456" t="n">
        <v>0.505</v>
      </c>
      <c r="H5" s="457" t="n">
        <v>1.399</v>
      </c>
      <c r="I5" s="457" t="n">
        <v>1.594</v>
      </c>
      <c r="J5" s="457" t="n">
        <v>1.724</v>
      </c>
      <c r="K5" s="457" t="n">
        <v>1.81</v>
      </c>
      <c r="L5" s="458"/>
      <c r="M5" s="459"/>
      <c r="O5" s="460" t="n">
        <v>0</v>
      </c>
      <c r="P5" s="461" t="n">
        <v>1</v>
      </c>
      <c r="R5" s="461" t="n">
        <v>0.02</v>
      </c>
      <c r="S5" s="460" t="n">
        <v>2.884</v>
      </c>
    </row>
    <row r="6" customFormat="false" ht="13.2" hidden="false" customHeight="false" outlineLevel="0" collapsed="false">
      <c r="A6" s="456" t="n">
        <v>0.025</v>
      </c>
      <c r="B6" s="457" t="n">
        <v>2.856</v>
      </c>
      <c r="C6" s="457" t="n">
        <v>3.762</v>
      </c>
      <c r="D6" s="457" t="n">
        <v>4.646</v>
      </c>
      <c r="E6" s="457" t="n">
        <v>5.508</v>
      </c>
      <c r="G6" s="456" t="n">
        <v>0.51</v>
      </c>
      <c r="H6" s="457" t="n">
        <v>1.391</v>
      </c>
      <c r="I6" s="457" t="n">
        <v>1.584</v>
      </c>
      <c r="J6" s="457" t="n">
        <v>1.711</v>
      </c>
      <c r="K6" s="457" t="n">
        <v>1.795</v>
      </c>
      <c r="L6" s="458"/>
      <c r="M6" s="459"/>
      <c r="O6" s="460" t="n">
        <v>0.878</v>
      </c>
      <c r="P6" s="461" t="n">
        <v>0.995</v>
      </c>
      <c r="R6" s="461" t="n">
        <v>0.025</v>
      </c>
      <c r="S6" s="460" t="n">
        <v>2.856</v>
      </c>
    </row>
    <row r="7" customFormat="false" ht="13.2" hidden="false" customHeight="false" outlineLevel="0" collapsed="false">
      <c r="A7" s="456" t="n">
        <v>0.03</v>
      </c>
      <c r="B7" s="457" t="n">
        <v>2.829</v>
      </c>
      <c r="C7" s="457" t="n">
        <v>3.717</v>
      </c>
      <c r="D7" s="457" t="n">
        <v>4.58</v>
      </c>
      <c r="E7" s="457" t="n">
        <v>5.417</v>
      </c>
      <c r="G7" s="456" t="n">
        <v>0.515</v>
      </c>
      <c r="H7" s="457" t="n">
        <v>1.383</v>
      </c>
      <c r="I7" s="457" t="n">
        <v>1.573</v>
      </c>
      <c r="J7" s="457" t="n">
        <v>1.698</v>
      </c>
      <c r="K7" s="457" t="n">
        <v>1.781</v>
      </c>
      <c r="L7" s="458"/>
      <c r="M7" s="459"/>
      <c r="O7" s="460" t="n">
        <v>0.882</v>
      </c>
      <c r="P7" s="461" t="n">
        <v>0.99</v>
      </c>
      <c r="R7" s="461" t="n">
        <v>0.03</v>
      </c>
      <c r="S7" s="460" t="n">
        <v>2.829</v>
      </c>
    </row>
    <row r="8" customFormat="false" ht="13.2" hidden="false" customHeight="false" outlineLevel="0" collapsed="false">
      <c r="A8" s="456" t="n">
        <v>0.035</v>
      </c>
      <c r="B8" s="457" t="n">
        <v>2.802</v>
      </c>
      <c r="C8" s="457" t="n">
        <v>3.673</v>
      </c>
      <c r="D8" s="457" t="n">
        <v>4.515</v>
      </c>
      <c r="E8" s="457" t="n">
        <v>5.329</v>
      </c>
      <c r="G8" s="456" t="n">
        <v>0.52</v>
      </c>
      <c r="H8" s="457" t="n">
        <v>1.375</v>
      </c>
      <c r="I8" s="457" t="n">
        <v>1.563</v>
      </c>
      <c r="J8" s="457" t="n">
        <v>1.686</v>
      </c>
      <c r="K8" s="457" t="n">
        <v>1.767</v>
      </c>
      <c r="L8" s="458"/>
      <c r="M8" s="459"/>
      <c r="O8" s="460" t="n">
        <v>0.885</v>
      </c>
      <c r="P8" s="461" t="n">
        <v>0.985</v>
      </c>
      <c r="R8" s="461" t="n">
        <v>0.035</v>
      </c>
      <c r="S8" s="460" t="n">
        <v>2.802</v>
      </c>
    </row>
    <row r="9" customFormat="false" ht="13.2" hidden="false" customHeight="false" outlineLevel="0" collapsed="false">
      <c r="A9" s="456" t="n">
        <v>0.04</v>
      </c>
      <c r="B9" s="457" t="n">
        <v>2.775</v>
      </c>
      <c r="C9" s="457" t="n">
        <v>3.63</v>
      </c>
      <c r="D9" s="457" t="n">
        <v>4.452</v>
      </c>
      <c r="E9" s="457" t="n">
        <v>5.242</v>
      </c>
      <c r="G9" s="456" t="n">
        <v>0.525</v>
      </c>
      <c r="H9" s="457" t="n">
        <v>1.368</v>
      </c>
      <c r="I9" s="457" t="n">
        <v>1.553</v>
      </c>
      <c r="J9" s="457" t="n">
        <v>1.674</v>
      </c>
      <c r="K9" s="457" t="n">
        <v>1.753</v>
      </c>
      <c r="L9" s="458"/>
      <c r="M9" s="459"/>
      <c r="O9" s="460" t="n">
        <v>0.889</v>
      </c>
      <c r="P9" s="461" t="n">
        <v>0.98</v>
      </c>
      <c r="R9" s="461" t="n">
        <v>0.04</v>
      </c>
      <c r="S9" s="460" t="n">
        <v>2.775</v>
      </c>
    </row>
    <row r="10" customFormat="false" ht="13.2" hidden="false" customHeight="false" outlineLevel="0" collapsed="false">
      <c r="A10" s="456" t="n">
        <v>0.045</v>
      </c>
      <c r="B10" s="457" t="n">
        <v>2.749</v>
      </c>
      <c r="C10" s="457" t="n">
        <v>3.588</v>
      </c>
      <c r="D10" s="457" t="n">
        <v>4.39</v>
      </c>
      <c r="E10" s="457" t="n">
        <v>5.158</v>
      </c>
      <c r="G10" s="456" t="n">
        <v>0.53</v>
      </c>
      <c r="H10" s="457" t="n">
        <v>1.36</v>
      </c>
      <c r="I10" s="457" t="n">
        <v>1.542</v>
      </c>
      <c r="J10" s="457" t="n">
        <v>1.662</v>
      </c>
      <c r="K10" s="457" t="n">
        <v>1.74</v>
      </c>
      <c r="L10" s="458"/>
      <c r="M10" s="459"/>
      <c r="O10" s="460" t="n">
        <v>0.893</v>
      </c>
      <c r="P10" s="461" t="n">
        <v>0.975</v>
      </c>
      <c r="R10" s="461" t="n">
        <v>0.045</v>
      </c>
      <c r="S10" s="460" t="n">
        <v>2.749</v>
      </c>
    </row>
    <row r="11" customFormat="false" ht="13.2" hidden="false" customHeight="false" outlineLevel="0" collapsed="false">
      <c r="A11" s="456" t="n">
        <v>0.05</v>
      </c>
      <c r="B11" s="457" t="n">
        <v>2.723</v>
      </c>
      <c r="C11" s="457" t="n">
        <v>3.546</v>
      </c>
      <c r="D11" s="457" t="n">
        <v>4.329</v>
      </c>
      <c r="E11" s="457" t="n">
        <v>5.076</v>
      </c>
      <c r="G11" s="456" t="n">
        <v>0.535</v>
      </c>
      <c r="H11" s="457" t="n">
        <v>1.352</v>
      </c>
      <c r="I11" s="457" t="n">
        <v>1.532</v>
      </c>
      <c r="J11" s="457" t="n">
        <v>1.65</v>
      </c>
      <c r="K11" s="457" t="n">
        <v>1.726</v>
      </c>
      <c r="L11" s="458"/>
      <c r="M11" s="459"/>
      <c r="O11" s="460" t="n">
        <v>0.896</v>
      </c>
      <c r="P11" s="461" t="n">
        <v>0.97</v>
      </c>
      <c r="R11" s="461" t="n">
        <v>0.05</v>
      </c>
      <c r="S11" s="460" t="n">
        <v>2.723</v>
      </c>
    </row>
    <row r="12" customFormat="false" ht="13.2" hidden="false" customHeight="false" outlineLevel="0" collapsed="false">
      <c r="A12" s="456" t="n">
        <v>0.055</v>
      </c>
      <c r="B12" s="457" t="n">
        <v>2.698</v>
      </c>
      <c r="C12" s="457" t="n">
        <v>3.505</v>
      </c>
      <c r="D12" s="457" t="n">
        <v>4.27</v>
      </c>
      <c r="E12" s="457" t="n">
        <v>4.996</v>
      </c>
      <c r="G12" s="456" t="n">
        <v>0.54</v>
      </c>
      <c r="H12" s="457" t="n">
        <v>1.345</v>
      </c>
      <c r="I12" s="457" t="n">
        <v>1.523</v>
      </c>
      <c r="J12" s="457" t="n">
        <v>1.638</v>
      </c>
      <c r="K12" s="457" t="n">
        <v>1.713</v>
      </c>
      <c r="L12" s="458"/>
      <c r="M12" s="459"/>
      <c r="O12" s="460" t="n">
        <v>0.9</v>
      </c>
      <c r="P12" s="461" t="n">
        <v>0.965</v>
      </c>
      <c r="R12" s="461" t="n">
        <v>0.055</v>
      </c>
      <c r="S12" s="460" t="n">
        <v>2.698</v>
      </c>
    </row>
    <row r="13" customFormat="false" ht="13.2" hidden="false" customHeight="false" outlineLevel="0" collapsed="false">
      <c r="A13" s="456" t="n">
        <v>0.06</v>
      </c>
      <c r="B13" s="457" t="n">
        <v>2.673</v>
      </c>
      <c r="C13" s="457" t="n">
        <v>3.465</v>
      </c>
      <c r="D13" s="457" t="n">
        <v>4.212</v>
      </c>
      <c r="E13" s="457" t="n">
        <v>4.917</v>
      </c>
      <c r="G13" s="456" t="n">
        <v>0.545</v>
      </c>
      <c r="H13" s="457" t="n">
        <v>1.337</v>
      </c>
      <c r="I13" s="457" t="n">
        <v>1.513</v>
      </c>
      <c r="J13" s="457" t="n">
        <v>1.626</v>
      </c>
      <c r="K13" s="457" t="n">
        <v>1.7</v>
      </c>
      <c r="L13" s="458"/>
      <c r="M13" s="459"/>
      <c r="O13" s="460" t="n">
        <v>0.903</v>
      </c>
      <c r="P13" s="461" t="n">
        <v>0.96</v>
      </c>
      <c r="R13" s="461" t="n">
        <v>0.06</v>
      </c>
      <c r="S13" s="460" t="n">
        <v>2.673</v>
      </c>
    </row>
    <row r="14" customFormat="false" ht="13.2" hidden="false" customHeight="false" outlineLevel="0" collapsed="false">
      <c r="A14" s="456" t="n">
        <v>0.065</v>
      </c>
      <c r="B14" s="457" t="n">
        <v>2.648</v>
      </c>
      <c r="C14" s="457" t="n">
        <v>3.426</v>
      </c>
      <c r="D14" s="457" t="n">
        <v>4.156</v>
      </c>
      <c r="E14" s="457" t="n">
        <v>4.841</v>
      </c>
      <c r="G14" s="456" t="n">
        <v>0.55</v>
      </c>
      <c r="H14" s="457" t="n">
        <v>1.33</v>
      </c>
      <c r="I14" s="457" t="n">
        <v>1.503</v>
      </c>
      <c r="J14" s="457" t="n">
        <v>1.615</v>
      </c>
      <c r="K14" s="457" t="n">
        <v>1.687</v>
      </c>
      <c r="L14" s="458"/>
      <c r="M14" s="459"/>
      <c r="O14" s="460" t="n">
        <v>0.907</v>
      </c>
      <c r="P14" s="461" t="n">
        <v>0.955</v>
      </c>
      <c r="R14" s="461" t="n">
        <v>0.065</v>
      </c>
      <c r="S14" s="460" t="n">
        <v>2.648</v>
      </c>
    </row>
    <row r="15" customFormat="false" ht="13.2" hidden="false" customHeight="false" outlineLevel="0" collapsed="false">
      <c r="A15" s="456" t="n">
        <v>0.07</v>
      </c>
      <c r="B15" s="457" t="n">
        <v>2.624</v>
      </c>
      <c r="C15" s="457" t="n">
        <v>3.387</v>
      </c>
      <c r="D15" s="457" t="n">
        <v>4.1</v>
      </c>
      <c r="E15" s="457" t="n">
        <v>4.767</v>
      </c>
      <c r="G15" s="456" t="n">
        <v>0.555</v>
      </c>
      <c r="H15" s="457" t="n">
        <v>1.323</v>
      </c>
      <c r="I15" s="457" t="n">
        <v>1.494</v>
      </c>
      <c r="J15" s="457" t="n">
        <v>1.604</v>
      </c>
      <c r="K15" s="457" t="n">
        <v>1.674</v>
      </c>
      <c r="L15" s="458"/>
      <c r="M15" s="459"/>
      <c r="O15" s="460" t="n">
        <v>0.911</v>
      </c>
      <c r="P15" s="461" t="n">
        <v>0.95</v>
      </c>
      <c r="R15" s="461" t="n">
        <v>0.07</v>
      </c>
      <c r="S15" s="460" t="n">
        <v>2.624</v>
      </c>
    </row>
    <row r="16" customFormat="false" ht="13.2" hidden="false" customHeight="false" outlineLevel="0" collapsed="false">
      <c r="A16" s="456" t="n">
        <v>0.075</v>
      </c>
      <c r="B16" s="457" t="n">
        <v>2.601</v>
      </c>
      <c r="C16" s="457" t="n">
        <v>3.349</v>
      </c>
      <c r="D16" s="457" t="n">
        <v>4.046</v>
      </c>
      <c r="E16" s="457" t="n">
        <v>4.694</v>
      </c>
      <c r="G16" s="456" t="n">
        <v>0.56</v>
      </c>
      <c r="H16" s="457" t="n">
        <v>1.315</v>
      </c>
      <c r="I16" s="457" t="n">
        <v>1.484</v>
      </c>
      <c r="J16" s="457" t="n">
        <v>1.592</v>
      </c>
      <c r="K16" s="457" t="n">
        <v>1.662</v>
      </c>
      <c r="L16" s="458"/>
      <c r="M16" s="459"/>
      <c r="O16" s="460" t="n">
        <v>0.914</v>
      </c>
      <c r="P16" s="461" t="n">
        <v>0.945</v>
      </c>
      <c r="R16" s="461" t="n">
        <v>0.075</v>
      </c>
      <c r="S16" s="460" t="n">
        <v>2.601</v>
      </c>
    </row>
    <row r="17" customFormat="false" ht="13.2" hidden="false" customHeight="false" outlineLevel="0" collapsed="false">
      <c r="A17" s="456" t="n">
        <v>0.08</v>
      </c>
      <c r="B17" s="457" t="n">
        <v>2.577</v>
      </c>
      <c r="C17" s="457" t="n">
        <v>3.312</v>
      </c>
      <c r="D17" s="457" t="n">
        <v>3.993</v>
      </c>
      <c r="E17" s="457" t="n">
        <v>4.623</v>
      </c>
      <c r="G17" s="456" t="n">
        <v>0.565</v>
      </c>
      <c r="H17" s="457" t="n">
        <v>1.308</v>
      </c>
      <c r="I17" s="457" t="n">
        <v>1.475</v>
      </c>
      <c r="J17" s="457" t="n">
        <v>1.581</v>
      </c>
      <c r="K17" s="457" t="n">
        <v>1.649</v>
      </c>
      <c r="L17" s="458"/>
      <c r="M17" s="459"/>
      <c r="O17" s="460" t="n">
        <v>0.918</v>
      </c>
      <c r="P17" s="461" t="n">
        <v>0.94</v>
      </c>
      <c r="R17" s="461" t="n">
        <v>0.08</v>
      </c>
      <c r="S17" s="460" t="n">
        <v>2.577</v>
      </c>
    </row>
    <row r="18" customFormat="false" ht="13.2" hidden="false" customHeight="false" outlineLevel="0" collapsed="false">
      <c r="A18" s="456" t="n">
        <v>0.085</v>
      </c>
      <c r="B18" s="457" t="n">
        <v>2.554</v>
      </c>
      <c r="C18" s="457" t="n">
        <v>3.276</v>
      </c>
      <c r="D18" s="457" t="n">
        <v>3.941</v>
      </c>
      <c r="E18" s="457" t="n">
        <v>4.554</v>
      </c>
      <c r="G18" s="456" t="n">
        <v>0.57</v>
      </c>
      <c r="H18" s="457" t="n">
        <v>1.301</v>
      </c>
      <c r="I18" s="457" t="n">
        <v>1.466</v>
      </c>
      <c r="J18" s="457" t="n">
        <v>1.57</v>
      </c>
      <c r="K18" s="457" t="n">
        <v>1.637</v>
      </c>
      <c r="L18" s="458"/>
      <c r="M18" s="459"/>
      <c r="N18" s="447"/>
      <c r="O18" s="460" t="n">
        <v>0.922</v>
      </c>
      <c r="P18" s="461" t="n">
        <v>0.935</v>
      </c>
      <c r="R18" s="461" t="n">
        <v>0.085</v>
      </c>
      <c r="S18" s="460" t="n">
        <v>2.554</v>
      </c>
    </row>
    <row r="19" customFormat="false" ht="13.2" hidden="false" customHeight="false" outlineLevel="0" collapsed="false">
      <c r="A19" s="456" t="n">
        <v>0.09</v>
      </c>
      <c r="B19" s="457" t="n">
        <v>2.531</v>
      </c>
      <c r="C19" s="457" t="n">
        <v>3.24</v>
      </c>
      <c r="D19" s="457" t="n">
        <v>3.89</v>
      </c>
      <c r="E19" s="457" t="n">
        <v>4.486</v>
      </c>
      <c r="G19" s="456" t="n">
        <v>0.575</v>
      </c>
      <c r="H19" s="457" t="n">
        <v>1.294</v>
      </c>
      <c r="I19" s="457" t="n">
        <v>1.457</v>
      </c>
      <c r="J19" s="457" t="n">
        <v>1.56</v>
      </c>
      <c r="K19" s="457" t="n">
        <v>1.625</v>
      </c>
      <c r="L19" s="458"/>
      <c r="M19" s="459"/>
      <c r="N19" s="447"/>
      <c r="O19" s="460" t="n">
        <v>0.926</v>
      </c>
      <c r="P19" s="461" t="n">
        <v>0.93</v>
      </c>
      <c r="R19" s="461" t="n">
        <v>0.09</v>
      </c>
      <c r="S19" s="460" t="n">
        <v>2.531</v>
      </c>
    </row>
    <row r="20" customFormat="false" ht="13.2" hidden="false" customHeight="false" outlineLevel="0" collapsed="false">
      <c r="A20" s="456" t="n">
        <v>0.095</v>
      </c>
      <c r="B20" s="457" t="n">
        <v>2.509</v>
      </c>
      <c r="C20" s="457" t="n">
        <v>3.204</v>
      </c>
      <c r="D20" s="457" t="n">
        <v>3.84</v>
      </c>
      <c r="E20" s="457" t="n">
        <v>4.42</v>
      </c>
      <c r="G20" s="456" t="n">
        <v>0.58</v>
      </c>
      <c r="H20" s="457" t="n">
        <v>1.287</v>
      </c>
      <c r="I20" s="457" t="n">
        <v>1.447</v>
      </c>
      <c r="J20" s="457" t="n">
        <v>1.549</v>
      </c>
      <c r="K20" s="457" t="n">
        <v>1.613</v>
      </c>
      <c r="L20" s="458"/>
      <c r="M20" s="459"/>
      <c r="N20" s="447"/>
      <c r="O20" s="460" t="n">
        <v>0.93</v>
      </c>
      <c r="P20" s="461" t="n">
        <v>0.925</v>
      </c>
      <c r="R20" s="461" t="n">
        <v>0.095</v>
      </c>
      <c r="S20" s="460" t="n">
        <v>2.509</v>
      </c>
    </row>
    <row r="21" customFormat="false" ht="13.2" hidden="false" customHeight="false" outlineLevel="0" collapsed="false">
      <c r="A21" s="456" t="n">
        <v>0.1</v>
      </c>
      <c r="B21" s="457" t="n">
        <v>2.487</v>
      </c>
      <c r="C21" s="457" t="n">
        <v>3.17</v>
      </c>
      <c r="D21" s="457" t="n">
        <v>3.791</v>
      </c>
      <c r="E21" s="457" t="n">
        <v>4.355</v>
      </c>
      <c r="G21" s="456" t="n">
        <v>0.585</v>
      </c>
      <c r="H21" s="457" t="n">
        <v>1.28</v>
      </c>
      <c r="I21" s="457" t="n">
        <v>1.439</v>
      </c>
      <c r="J21" s="457" t="n">
        <v>1.539</v>
      </c>
      <c r="K21" s="457" t="n">
        <v>1.602</v>
      </c>
      <c r="L21" s="458"/>
      <c r="M21" s="459"/>
      <c r="N21" s="447"/>
      <c r="O21" s="460" t="n">
        <v>0.933</v>
      </c>
      <c r="P21" s="461" t="n">
        <v>0.92</v>
      </c>
      <c r="R21" s="461" t="n">
        <v>0.1</v>
      </c>
      <c r="S21" s="460" t="n">
        <v>2.487</v>
      </c>
    </row>
    <row r="22" customFormat="false" ht="13.2" hidden="false" customHeight="false" outlineLevel="0" collapsed="false">
      <c r="A22" s="456" t="n">
        <v>0.105</v>
      </c>
      <c r="B22" s="457" t="n">
        <v>2.465</v>
      </c>
      <c r="C22" s="457" t="n">
        <v>3.136</v>
      </c>
      <c r="D22" s="457" t="n">
        <v>3.743</v>
      </c>
      <c r="E22" s="457" t="n">
        <v>4.292</v>
      </c>
      <c r="G22" s="456" t="n">
        <v>0.59</v>
      </c>
      <c r="H22" s="457" t="n">
        <v>1.273</v>
      </c>
      <c r="I22" s="457" t="n">
        <v>1.43</v>
      </c>
      <c r="J22" s="457" t="n">
        <v>1.528</v>
      </c>
      <c r="K22" s="457" t="n">
        <v>1.59</v>
      </c>
      <c r="L22" s="458"/>
      <c r="M22" s="459"/>
      <c r="N22" s="447"/>
      <c r="O22" s="460" t="n">
        <v>0.937</v>
      </c>
      <c r="P22" s="461" t="n">
        <v>0.915</v>
      </c>
      <c r="R22" s="461" t="n">
        <v>0.105</v>
      </c>
      <c r="S22" s="460" t="n">
        <v>2.465</v>
      </c>
    </row>
    <row r="23" customFormat="false" ht="13.2" hidden="false" customHeight="false" outlineLevel="0" collapsed="false">
      <c r="A23" s="456" t="n">
        <v>0.11</v>
      </c>
      <c r="B23" s="457" t="n">
        <v>2.444</v>
      </c>
      <c r="C23" s="457" t="n">
        <v>3.102</v>
      </c>
      <c r="D23" s="457" t="n">
        <v>3.696</v>
      </c>
      <c r="E23" s="457" t="n">
        <v>4.231</v>
      </c>
      <c r="G23" s="456" t="n">
        <v>0.595</v>
      </c>
      <c r="H23" s="457" t="n">
        <v>1.266</v>
      </c>
      <c r="I23" s="457" t="n">
        <v>1.421</v>
      </c>
      <c r="J23" s="457" t="n">
        <v>1.518</v>
      </c>
      <c r="K23" s="457" t="n">
        <v>1.579</v>
      </c>
      <c r="L23" s="458"/>
      <c r="M23" s="459"/>
      <c r="N23" s="447"/>
      <c r="O23" s="460" t="n">
        <v>0.941</v>
      </c>
      <c r="P23" s="461" t="n">
        <v>0.91</v>
      </c>
      <c r="R23" s="461" t="n">
        <v>0.11</v>
      </c>
      <c r="S23" s="460" t="n">
        <v>2.444</v>
      </c>
    </row>
    <row r="24" customFormat="false" ht="13.2" hidden="false" customHeight="false" outlineLevel="0" collapsed="false">
      <c r="A24" s="456" t="n">
        <v>0.115</v>
      </c>
      <c r="B24" s="457" t="n">
        <v>2.423</v>
      </c>
      <c r="C24" s="457" t="n">
        <v>3.07</v>
      </c>
      <c r="D24" s="457" t="n">
        <v>3.65</v>
      </c>
      <c r="E24" s="457" t="n">
        <v>4.17</v>
      </c>
      <c r="G24" s="456" t="n">
        <v>0.6</v>
      </c>
      <c r="H24" s="457" t="n">
        <v>1.26</v>
      </c>
      <c r="I24" s="457" t="n">
        <v>1.412</v>
      </c>
      <c r="J24" s="457" t="n">
        <v>1.508</v>
      </c>
      <c r="K24" s="457" t="n">
        <v>1.567</v>
      </c>
      <c r="L24" s="458"/>
      <c r="M24" s="459"/>
      <c r="N24" s="447"/>
      <c r="O24" s="460" t="n">
        <v>0.945</v>
      </c>
      <c r="P24" s="461" t="n">
        <v>0.905</v>
      </c>
      <c r="R24" s="461" t="n">
        <v>0.115</v>
      </c>
      <c r="S24" s="460" t="n">
        <v>2.423</v>
      </c>
    </row>
    <row r="25" customFormat="false" ht="13.2" hidden="false" customHeight="false" outlineLevel="0" collapsed="false">
      <c r="A25" s="456" t="n">
        <v>0.12</v>
      </c>
      <c r="B25" s="457" t="n">
        <v>2.402</v>
      </c>
      <c r="C25" s="457" t="n">
        <v>3.037</v>
      </c>
      <c r="D25" s="457" t="n">
        <v>3.605</v>
      </c>
      <c r="E25" s="457" t="n">
        <v>4.111</v>
      </c>
      <c r="G25" s="462" t="n">
        <v>0.605</v>
      </c>
      <c r="H25" s="463" t="n">
        <v>1.253</v>
      </c>
      <c r="I25" s="463" t="n">
        <v>1.404</v>
      </c>
      <c r="J25" s="463" t="n">
        <v>1.498</v>
      </c>
      <c r="K25" s="463" t="n">
        <v>1.556</v>
      </c>
      <c r="L25" s="458"/>
      <c r="M25" s="459"/>
      <c r="N25" s="447"/>
      <c r="O25" s="460" t="n">
        <v>0.949</v>
      </c>
      <c r="P25" s="461" t="n">
        <v>0.9</v>
      </c>
      <c r="R25" s="461" t="n">
        <v>0.12</v>
      </c>
      <c r="S25" s="460" t="n">
        <v>2.402</v>
      </c>
    </row>
    <row r="26" customFormat="false" ht="13.2" hidden="false" customHeight="false" outlineLevel="0" collapsed="false">
      <c r="A26" s="456" t="n">
        <v>0.125</v>
      </c>
      <c r="B26" s="457" t="n">
        <v>2.381</v>
      </c>
      <c r="C26" s="457" t="n">
        <v>3.006</v>
      </c>
      <c r="D26" s="457" t="n">
        <v>3.561</v>
      </c>
      <c r="E26" s="457" t="n">
        <v>4.054</v>
      </c>
      <c r="G26" s="462" t="n">
        <v>0.61</v>
      </c>
      <c r="H26" s="463" t="n">
        <v>1.247</v>
      </c>
      <c r="I26" s="463" t="n">
        <v>1.395</v>
      </c>
      <c r="J26" s="463" t="n">
        <v>1.488</v>
      </c>
      <c r="K26" s="463" t="n">
        <v>1.545</v>
      </c>
      <c r="L26" s="458"/>
      <c r="M26" s="459"/>
      <c r="N26" s="447"/>
      <c r="O26" s="460" t="n">
        <v>0.953</v>
      </c>
      <c r="P26" s="461" t="n">
        <v>0.895</v>
      </c>
      <c r="R26" s="461" t="n">
        <v>0.125</v>
      </c>
      <c r="S26" s="460" t="n">
        <v>2.381</v>
      </c>
    </row>
    <row r="27" customFormat="false" ht="13.2" hidden="false" customHeight="false" outlineLevel="0" collapsed="false">
      <c r="A27" s="456" t="n">
        <v>0.13</v>
      </c>
      <c r="B27" s="457" t="n">
        <v>2.361</v>
      </c>
      <c r="C27" s="457" t="n">
        <v>2.974</v>
      </c>
      <c r="D27" s="457" t="n">
        <v>3.517</v>
      </c>
      <c r="E27" s="457" t="n">
        <v>3.998</v>
      </c>
      <c r="G27" s="462" t="n">
        <v>0.615</v>
      </c>
      <c r="H27" s="463" t="n">
        <v>1.24</v>
      </c>
      <c r="I27" s="463" t="n">
        <v>1.387</v>
      </c>
      <c r="J27" s="463" t="n">
        <v>1.478</v>
      </c>
      <c r="K27" s="463" t="n">
        <v>1.534</v>
      </c>
      <c r="L27" s="458"/>
      <c r="M27" s="459"/>
      <c r="N27" s="447"/>
      <c r="O27" s="460" t="n">
        <v>0.957</v>
      </c>
      <c r="P27" s="461" t="n">
        <v>0.89</v>
      </c>
      <c r="R27" s="461" t="n">
        <v>0.13</v>
      </c>
      <c r="S27" s="460" t="n">
        <v>2.361</v>
      </c>
    </row>
    <row r="28" customFormat="false" ht="13.2" hidden="false" customHeight="false" outlineLevel="0" collapsed="false">
      <c r="A28" s="456" t="n">
        <v>0.135</v>
      </c>
      <c r="B28" s="457" t="n">
        <v>2.341</v>
      </c>
      <c r="C28" s="457" t="n">
        <v>2.944</v>
      </c>
      <c r="D28" s="457" t="n">
        <v>3.475</v>
      </c>
      <c r="E28" s="457" t="n">
        <v>3.943</v>
      </c>
      <c r="G28" s="462" t="n">
        <v>0.62</v>
      </c>
      <c r="H28" s="463" t="n">
        <v>1.234</v>
      </c>
      <c r="I28" s="463" t="n">
        <v>1.379</v>
      </c>
      <c r="J28" s="463" t="n">
        <v>1.468</v>
      </c>
      <c r="K28" s="463" t="n">
        <v>1.524</v>
      </c>
      <c r="L28" s="458"/>
      <c r="M28" s="459"/>
      <c r="N28" s="447"/>
      <c r="O28" s="460" t="n">
        <v>0.961</v>
      </c>
      <c r="P28" s="461" t="n">
        <v>0.885</v>
      </c>
      <c r="R28" s="461" t="n">
        <v>0.135</v>
      </c>
      <c r="S28" s="460" t="n">
        <v>2.341</v>
      </c>
    </row>
    <row r="29" customFormat="false" ht="13.2" hidden="false" customHeight="false" outlineLevel="0" collapsed="false">
      <c r="A29" s="456" t="n">
        <v>0.14</v>
      </c>
      <c r="B29" s="457" t="n">
        <v>2.322</v>
      </c>
      <c r="C29" s="457" t="n">
        <v>2.914</v>
      </c>
      <c r="D29" s="457" t="n">
        <v>3.433</v>
      </c>
      <c r="E29" s="457" t="n">
        <v>3.889</v>
      </c>
      <c r="G29" s="462" t="n">
        <v>0.625</v>
      </c>
      <c r="H29" s="463" t="n">
        <v>1.227</v>
      </c>
      <c r="I29" s="463" t="n">
        <v>1.371</v>
      </c>
      <c r="J29" s="463" t="n">
        <v>1.459</v>
      </c>
      <c r="K29" s="463" t="n">
        <v>1.513</v>
      </c>
      <c r="L29" s="458"/>
      <c r="M29" s="459"/>
      <c r="N29" s="447"/>
      <c r="O29" s="460" t="n">
        <v>0.965</v>
      </c>
      <c r="P29" s="461" t="n">
        <v>0.88</v>
      </c>
      <c r="R29" s="461" t="n">
        <v>0.14</v>
      </c>
      <c r="S29" s="460" t="n">
        <v>2.322</v>
      </c>
    </row>
    <row r="30" customFormat="false" ht="13.2" hidden="false" customHeight="false" outlineLevel="0" collapsed="false">
      <c r="A30" s="456" t="n">
        <v>0.145</v>
      </c>
      <c r="B30" s="457" t="n">
        <v>2.302</v>
      </c>
      <c r="C30" s="457" t="n">
        <v>2.884</v>
      </c>
      <c r="D30" s="457" t="n">
        <v>3.392</v>
      </c>
      <c r="E30" s="457" t="n">
        <v>3.836</v>
      </c>
      <c r="G30" s="462" t="n">
        <v>0.63</v>
      </c>
      <c r="H30" s="463" t="n">
        <v>1.221</v>
      </c>
      <c r="I30" s="463" t="n">
        <v>1.362</v>
      </c>
      <c r="J30" s="463" t="n">
        <v>1.449</v>
      </c>
      <c r="K30" s="463" t="n">
        <v>1.503</v>
      </c>
      <c r="L30" s="458"/>
      <c r="M30" s="459"/>
      <c r="N30" s="447"/>
      <c r="O30" s="460" t="n">
        <v>0.969</v>
      </c>
      <c r="P30" s="461" t="n">
        <v>0.875</v>
      </c>
      <c r="R30" s="461" t="n">
        <v>0.145</v>
      </c>
      <c r="S30" s="460" t="n">
        <v>2.302</v>
      </c>
    </row>
    <row r="31" customFormat="false" ht="13.2" hidden="false" customHeight="false" outlineLevel="0" collapsed="false">
      <c r="A31" s="456" t="n">
        <v>0.15</v>
      </c>
      <c r="B31" s="457" t="n">
        <v>2.283</v>
      </c>
      <c r="C31" s="457" t="n">
        <v>2.855</v>
      </c>
      <c r="D31" s="457" t="n">
        <v>3.352</v>
      </c>
      <c r="E31" s="457" t="n">
        <v>3.784</v>
      </c>
      <c r="G31" s="462" t="n">
        <v>0.635</v>
      </c>
      <c r="H31" s="463" t="n">
        <v>1.214</v>
      </c>
      <c r="I31" s="463" t="n">
        <v>1.354</v>
      </c>
      <c r="J31" s="463" t="n">
        <v>1.44</v>
      </c>
      <c r="K31" s="463" t="n">
        <v>1.492</v>
      </c>
      <c r="L31" s="458"/>
      <c r="M31" s="459"/>
      <c r="N31" s="447"/>
      <c r="O31" s="460" t="n">
        <v>0.974</v>
      </c>
      <c r="P31" s="461" t="n">
        <v>0.87</v>
      </c>
      <c r="R31" s="461" t="n">
        <v>0.15</v>
      </c>
      <c r="S31" s="460" t="n">
        <v>2.283</v>
      </c>
    </row>
    <row r="32" customFormat="false" ht="13.2" hidden="false" customHeight="false" outlineLevel="0" collapsed="false">
      <c r="A32" s="456" t="n">
        <v>0.155</v>
      </c>
      <c r="B32" s="457" t="n">
        <v>2.264</v>
      </c>
      <c r="C32" s="457" t="n">
        <v>2.826</v>
      </c>
      <c r="D32" s="457" t="n">
        <v>3.313</v>
      </c>
      <c r="E32" s="457" t="n">
        <v>3.734</v>
      </c>
      <c r="G32" s="462" t="n">
        <v>0.64</v>
      </c>
      <c r="H32" s="463" t="n">
        <v>1.208</v>
      </c>
      <c r="I32" s="463" t="n">
        <v>1.347</v>
      </c>
      <c r="J32" s="463" t="n">
        <v>1.431</v>
      </c>
      <c r="K32" s="463" t="n">
        <v>1.482</v>
      </c>
      <c r="L32" s="458"/>
      <c r="M32" s="459"/>
      <c r="N32" s="447"/>
      <c r="O32" s="460" t="n">
        <v>0.978</v>
      </c>
      <c r="P32" s="461" t="n">
        <v>0.865</v>
      </c>
      <c r="R32" s="461" t="n">
        <v>0.155</v>
      </c>
      <c r="S32" s="460" t="n">
        <v>2.264</v>
      </c>
    </row>
    <row r="33" customFormat="false" ht="13.2" hidden="false" customHeight="false" outlineLevel="0" collapsed="false">
      <c r="A33" s="456" t="n">
        <v>0.16</v>
      </c>
      <c r="B33" s="457" t="n">
        <v>2.246</v>
      </c>
      <c r="C33" s="457" t="n">
        <v>2.798</v>
      </c>
      <c r="D33" s="457" t="n">
        <v>3.274</v>
      </c>
      <c r="E33" s="457" t="n">
        <v>3.685</v>
      </c>
      <c r="G33" s="462" t="n">
        <v>0.645</v>
      </c>
      <c r="H33" s="463" t="n">
        <v>1.202</v>
      </c>
      <c r="I33" s="463" t="n">
        <v>1.339</v>
      </c>
      <c r="J33" s="463" t="n">
        <v>1.422</v>
      </c>
      <c r="K33" s="463" t="n">
        <v>1.472</v>
      </c>
      <c r="L33" s="458"/>
      <c r="M33" s="459"/>
      <c r="N33" s="447"/>
      <c r="O33" s="460" t="n">
        <v>0.982</v>
      </c>
      <c r="P33" s="461" t="n">
        <v>0.86</v>
      </c>
      <c r="R33" s="461" t="n">
        <v>0.16</v>
      </c>
      <c r="S33" s="460" t="n">
        <v>2.246</v>
      </c>
    </row>
    <row r="34" customFormat="false" ht="13.2" hidden="false" customHeight="false" outlineLevel="0" collapsed="false">
      <c r="A34" s="456" t="n">
        <v>0.165</v>
      </c>
      <c r="B34" s="457" t="n">
        <v>2.228</v>
      </c>
      <c r="C34" s="457" t="n">
        <v>2.77</v>
      </c>
      <c r="D34" s="457" t="n">
        <v>3.236</v>
      </c>
      <c r="E34" s="457" t="n">
        <v>3.636</v>
      </c>
      <c r="G34" s="462" t="n">
        <v>0.65</v>
      </c>
      <c r="H34" s="463" t="n">
        <v>1.196</v>
      </c>
      <c r="I34" s="463" t="n">
        <v>1.331</v>
      </c>
      <c r="J34" s="463" t="n">
        <v>1.413</v>
      </c>
      <c r="K34" s="463" t="n">
        <v>1.462</v>
      </c>
      <c r="O34" s="460" t="n">
        <v>0.986</v>
      </c>
      <c r="P34" s="461" t="n">
        <v>0.855</v>
      </c>
      <c r="R34" s="461" t="n">
        <v>0.165</v>
      </c>
      <c r="S34" s="460" t="n">
        <v>2.228</v>
      </c>
    </row>
    <row r="35" customFormat="false" ht="13.2" hidden="false" customHeight="false" outlineLevel="0" collapsed="false">
      <c r="A35" s="456" t="n">
        <v>0.17</v>
      </c>
      <c r="B35" s="457" t="n">
        <v>2.21</v>
      </c>
      <c r="C35" s="457" t="n">
        <v>2.743</v>
      </c>
      <c r="D35" s="457" t="n">
        <v>3.199</v>
      </c>
      <c r="E35" s="457" t="n">
        <v>3.589</v>
      </c>
      <c r="G35" s="462" t="n">
        <v>0.655</v>
      </c>
      <c r="H35" s="463" t="n">
        <v>1.19</v>
      </c>
      <c r="I35" s="463" t="n">
        <v>1.323</v>
      </c>
      <c r="J35" s="463" t="n">
        <v>1.404</v>
      </c>
      <c r="K35" s="463" t="n">
        <v>1.452</v>
      </c>
      <c r="O35" s="460" t="n">
        <v>0.991</v>
      </c>
      <c r="P35" s="461" t="n">
        <v>0.85</v>
      </c>
      <c r="R35" s="461" t="n">
        <v>0.17</v>
      </c>
      <c r="S35" s="460" t="n">
        <v>2.21</v>
      </c>
    </row>
    <row r="36" customFormat="false" ht="13.2" hidden="false" customHeight="false" outlineLevel="0" collapsed="false">
      <c r="A36" s="456" t="n">
        <v>0.175</v>
      </c>
      <c r="B36" s="457" t="n">
        <v>2.192</v>
      </c>
      <c r="C36" s="457" t="n">
        <v>2.716</v>
      </c>
      <c r="D36" s="457" t="n">
        <v>3.163</v>
      </c>
      <c r="E36" s="457" t="n">
        <v>3.543</v>
      </c>
      <c r="G36" s="462" t="n">
        <v>0.66</v>
      </c>
      <c r="H36" s="463" t="n">
        <v>1.184</v>
      </c>
      <c r="I36" s="463" t="n">
        <v>1.316</v>
      </c>
      <c r="J36" s="463" t="n">
        <v>1.395</v>
      </c>
      <c r="K36" s="463" t="n">
        <v>1.443</v>
      </c>
      <c r="O36" s="460" t="n">
        <v>0.995</v>
      </c>
      <c r="P36" s="461" t="n">
        <v>0.845</v>
      </c>
      <c r="R36" s="461" t="n">
        <v>0.175</v>
      </c>
      <c r="S36" s="460" t="n">
        <v>2.192</v>
      </c>
    </row>
    <row r="37" customFormat="false" ht="13.2" hidden="false" customHeight="false" outlineLevel="0" collapsed="false">
      <c r="A37" s="456" t="n">
        <v>0.18</v>
      </c>
      <c r="B37" s="457" t="n">
        <v>2.174</v>
      </c>
      <c r="C37" s="457" t="n">
        <v>2.69</v>
      </c>
      <c r="D37" s="457" t="n">
        <v>3.127</v>
      </c>
      <c r="E37" s="457" t="n">
        <v>3.498</v>
      </c>
      <c r="G37" s="462" t="n">
        <v>0.665</v>
      </c>
      <c r="H37" s="463" t="n">
        <v>1.178</v>
      </c>
      <c r="I37" s="463" t="n">
        <v>1.308</v>
      </c>
      <c r="J37" s="463" t="n">
        <v>1.386</v>
      </c>
      <c r="K37" s="463" t="n">
        <v>1.433</v>
      </c>
      <c r="O37" s="460" t="n">
        <v>0.999</v>
      </c>
      <c r="P37" s="461" t="n">
        <v>0.84</v>
      </c>
      <c r="R37" s="461" t="n">
        <v>0.18</v>
      </c>
      <c r="S37" s="460" t="n">
        <v>2.174</v>
      </c>
    </row>
    <row r="38" customFormat="false" ht="13.2" hidden="false" customHeight="false" outlineLevel="0" collapsed="false">
      <c r="A38" s="456" t="n">
        <v>0.185</v>
      </c>
      <c r="B38" s="457" t="n">
        <v>2.157</v>
      </c>
      <c r="C38" s="457" t="n">
        <v>2.664</v>
      </c>
      <c r="D38" s="457" t="n">
        <v>3.092</v>
      </c>
      <c r="E38" s="457" t="n">
        <v>3.453</v>
      </c>
      <c r="G38" s="462" t="n">
        <v>0.67</v>
      </c>
      <c r="H38" s="463" t="n">
        <v>1.172</v>
      </c>
      <c r="I38" s="463" t="n">
        <v>1.301</v>
      </c>
      <c r="J38" s="463" t="n">
        <v>1.378</v>
      </c>
      <c r="K38" s="463" t="n">
        <v>1.424</v>
      </c>
      <c r="O38" s="460" t="n">
        <v>1.004</v>
      </c>
      <c r="P38" s="461" t="n">
        <v>0.835</v>
      </c>
      <c r="R38" s="461" t="n">
        <v>0.185</v>
      </c>
      <c r="S38" s="460" t="n">
        <v>2.157</v>
      </c>
    </row>
    <row r="39" customFormat="false" ht="13.2" hidden="false" customHeight="false" outlineLevel="0" collapsed="false">
      <c r="A39" s="456" t="n">
        <v>0.19</v>
      </c>
      <c r="B39" s="457" t="n">
        <v>2.14</v>
      </c>
      <c r="C39" s="457" t="n">
        <v>2.639</v>
      </c>
      <c r="D39" s="457" t="n">
        <v>3.058</v>
      </c>
      <c r="E39" s="457" t="n">
        <v>3.41</v>
      </c>
      <c r="G39" s="456" t="n">
        <v>0.675</v>
      </c>
      <c r="H39" s="464" t="n">
        <v>1.166</v>
      </c>
      <c r="I39" s="464" t="n">
        <v>1.293</v>
      </c>
      <c r="J39" s="464" t="n">
        <v>1.369</v>
      </c>
      <c r="K39" s="464" t="n">
        <v>1.414</v>
      </c>
      <c r="O39" s="460" t="n">
        <v>1.008</v>
      </c>
      <c r="P39" s="461" t="n">
        <v>0.83</v>
      </c>
      <c r="R39" s="461" t="n">
        <v>0.19</v>
      </c>
      <c r="S39" s="460" t="n">
        <v>2.14</v>
      </c>
    </row>
    <row r="40" customFormat="false" ht="13.2" hidden="false" customHeight="false" outlineLevel="0" collapsed="false">
      <c r="A40" s="456" t="n">
        <v>0.195</v>
      </c>
      <c r="B40" s="457" t="n">
        <v>2.123</v>
      </c>
      <c r="C40" s="457" t="n">
        <v>2.613</v>
      </c>
      <c r="D40" s="457" t="n">
        <v>3.024</v>
      </c>
      <c r="E40" s="457" t="n">
        <v>3.367</v>
      </c>
      <c r="G40" s="456" t="n">
        <v>0.68</v>
      </c>
      <c r="H40" s="464" t="n">
        <v>1.16</v>
      </c>
      <c r="I40" s="464" t="n">
        <v>1.286</v>
      </c>
      <c r="J40" s="464" t="n">
        <v>1.361</v>
      </c>
      <c r="K40" s="464" t="n">
        <v>1.405</v>
      </c>
      <c r="O40" s="460" t="n">
        <v>1.013</v>
      </c>
      <c r="P40" s="461" t="n">
        <v>0.825</v>
      </c>
      <c r="R40" s="461" t="n">
        <v>0.195</v>
      </c>
      <c r="S40" s="460" t="n">
        <v>2.123</v>
      </c>
    </row>
    <row r="41" customFormat="false" ht="13.2" hidden="false" customHeight="false" outlineLevel="0" collapsed="false">
      <c r="A41" s="465" t="n">
        <v>0.2</v>
      </c>
      <c r="B41" s="457" t="n">
        <v>2.106</v>
      </c>
      <c r="C41" s="457" t="n">
        <v>2.589</v>
      </c>
      <c r="D41" s="457" t="n">
        <v>2.991</v>
      </c>
      <c r="E41" s="457" t="n">
        <v>3.326</v>
      </c>
      <c r="G41" s="456" t="n">
        <v>0.685</v>
      </c>
      <c r="H41" s="464" t="n">
        <v>1.155</v>
      </c>
      <c r="I41" s="464" t="n">
        <v>1.279</v>
      </c>
      <c r="J41" s="464" t="n">
        <v>1.352</v>
      </c>
      <c r="K41" s="464" t="n">
        <v>1.396</v>
      </c>
      <c r="O41" s="460" t="n">
        <v>1.017</v>
      </c>
      <c r="P41" s="461" t="n">
        <v>0.82</v>
      </c>
      <c r="R41" s="461" t="n">
        <v>0.2</v>
      </c>
      <c r="S41" s="460" t="n">
        <v>2.106</v>
      </c>
    </row>
    <row r="42" customFormat="false" ht="13.2" hidden="false" customHeight="false" outlineLevel="0" collapsed="false">
      <c r="A42" s="465" t="n">
        <v>0.205</v>
      </c>
      <c r="B42" s="457" t="n">
        <v>2.09</v>
      </c>
      <c r="C42" s="457" t="n">
        <v>2.564</v>
      </c>
      <c r="D42" s="457" t="n">
        <v>2.958</v>
      </c>
      <c r="E42" s="457" t="n">
        <v>3.285</v>
      </c>
      <c r="G42" s="456" t="n">
        <v>0.69</v>
      </c>
      <c r="H42" s="464" t="n">
        <v>1.149</v>
      </c>
      <c r="I42" s="464" t="n">
        <v>1.272</v>
      </c>
      <c r="J42" s="464" t="n">
        <v>1.344</v>
      </c>
      <c r="K42" s="464" t="n">
        <v>1.387</v>
      </c>
      <c r="O42" s="460" t="n">
        <v>1.022</v>
      </c>
      <c r="P42" s="461" t="n">
        <v>0.815</v>
      </c>
      <c r="R42" s="461" t="n">
        <v>0.205</v>
      </c>
      <c r="S42" s="460" t="n">
        <v>2.09</v>
      </c>
    </row>
    <row r="43" customFormat="false" ht="13.2" hidden="false" customHeight="false" outlineLevel="0" collapsed="false">
      <c r="A43" s="465" t="n">
        <v>0.21</v>
      </c>
      <c r="B43" s="457" t="n">
        <v>2.074</v>
      </c>
      <c r="C43" s="457" t="n">
        <v>2.54</v>
      </c>
      <c r="D43" s="457" t="n">
        <v>2.926</v>
      </c>
      <c r="E43" s="457" t="n">
        <v>3.245</v>
      </c>
      <c r="G43" s="456" t="n">
        <v>0.695</v>
      </c>
      <c r="H43" s="464" t="n">
        <v>1.143</v>
      </c>
      <c r="I43" s="464" t="n">
        <v>1.265</v>
      </c>
      <c r="J43" s="464" t="n">
        <v>1.336</v>
      </c>
      <c r="K43" s="464" t="n">
        <v>1.378</v>
      </c>
      <c r="O43" s="460" t="n">
        <v>1.026</v>
      </c>
      <c r="P43" s="461" t="n">
        <v>0.81</v>
      </c>
      <c r="R43" s="461" t="n">
        <v>0.21</v>
      </c>
      <c r="S43" s="460" t="n">
        <v>2.074</v>
      </c>
    </row>
    <row r="44" customFormat="false" ht="13.2" hidden="false" customHeight="false" outlineLevel="0" collapsed="false">
      <c r="A44" s="465" t="n">
        <v>0.215</v>
      </c>
      <c r="B44" s="457" t="n">
        <v>2.058</v>
      </c>
      <c r="C44" s="457" t="n">
        <v>2.517</v>
      </c>
      <c r="D44" s="457" t="n">
        <v>2.895</v>
      </c>
      <c r="E44" s="457" t="n">
        <v>3.205</v>
      </c>
      <c r="G44" s="456" t="n">
        <v>0.7</v>
      </c>
      <c r="H44" s="464" t="n">
        <v>1.138</v>
      </c>
      <c r="I44" s="464" t="n">
        <v>1.258</v>
      </c>
      <c r="J44" s="464" t="n">
        <v>1.328</v>
      </c>
      <c r="K44" s="464" t="n">
        <v>1.369</v>
      </c>
      <c r="O44" s="460" t="n">
        <v>1.031</v>
      </c>
      <c r="P44" s="461" t="n">
        <v>0.805</v>
      </c>
      <c r="R44" s="461" t="n">
        <v>0.215</v>
      </c>
      <c r="S44" s="460" t="n">
        <v>2.058</v>
      </c>
    </row>
    <row r="45" customFormat="false" ht="13.2" hidden="false" customHeight="false" outlineLevel="0" collapsed="false">
      <c r="A45" s="465" t="n">
        <v>0.22</v>
      </c>
      <c r="B45" s="457" t="n">
        <v>2.042</v>
      </c>
      <c r="C45" s="457" t="n">
        <v>2.494</v>
      </c>
      <c r="D45" s="457" t="n">
        <v>2.864</v>
      </c>
      <c r="E45" s="457" t="n">
        <v>3.167</v>
      </c>
      <c r="G45" s="456" t="n">
        <v>0.705</v>
      </c>
      <c r="H45" s="464" t="n">
        <v>1.132</v>
      </c>
      <c r="I45" s="464" t="n">
        <v>1.251</v>
      </c>
      <c r="J45" s="464" t="n">
        <v>1.32</v>
      </c>
      <c r="K45" s="464" t="n">
        <v>1.361</v>
      </c>
      <c r="O45" s="460" t="n">
        <v>1.036</v>
      </c>
      <c r="P45" s="461" t="n">
        <v>0.8</v>
      </c>
      <c r="R45" s="461" t="n">
        <v>0.22</v>
      </c>
      <c r="S45" s="460" t="n">
        <v>2.042</v>
      </c>
    </row>
    <row r="46" customFormat="false" ht="13.2" hidden="false" customHeight="false" outlineLevel="0" collapsed="false">
      <c r="A46" s="465" t="n">
        <v>0.225</v>
      </c>
      <c r="B46" s="457" t="n">
        <v>2.027</v>
      </c>
      <c r="C46" s="457" t="n">
        <v>2.471</v>
      </c>
      <c r="D46" s="457" t="n">
        <v>2.833</v>
      </c>
      <c r="E46" s="457" t="n">
        <v>3.129</v>
      </c>
      <c r="G46" s="456" t="n">
        <v>0.71</v>
      </c>
      <c r="H46" s="464" t="n">
        <v>1.127</v>
      </c>
      <c r="I46" s="464" t="n">
        <v>1.244</v>
      </c>
      <c r="J46" s="464" t="n">
        <v>1.312</v>
      </c>
      <c r="K46" s="464" t="n">
        <v>1.352</v>
      </c>
      <c r="O46" s="460" t="n">
        <v>1.04</v>
      </c>
      <c r="P46" s="461" t="n">
        <v>0.795</v>
      </c>
      <c r="R46" s="461" t="n">
        <v>0.225</v>
      </c>
      <c r="S46" s="460" t="n">
        <v>2.027</v>
      </c>
    </row>
    <row r="47" customFormat="false" ht="13.2" hidden="false" customHeight="false" outlineLevel="0" collapsed="false">
      <c r="A47" s="465" t="n">
        <v>0.23</v>
      </c>
      <c r="B47" s="457" t="n">
        <v>2.011</v>
      </c>
      <c r="C47" s="457" t="n">
        <v>2.448</v>
      </c>
      <c r="D47" s="457" t="n">
        <v>2.803</v>
      </c>
      <c r="E47" s="457" t="n">
        <v>3.092</v>
      </c>
      <c r="G47" s="456" t="n">
        <v>0.715</v>
      </c>
      <c r="H47" s="464" t="n">
        <v>1.121</v>
      </c>
      <c r="I47" s="464" t="n">
        <v>1.237</v>
      </c>
      <c r="J47" s="464" t="n">
        <v>1.304</v>
      </c>
      <c r="K47" s="464" t="n">
        <v>1.344</v>
      </c>
      <c r="O47" s="460" t="n">
        <v>1.045</v>
      </c>
      <c r="P47" s="461" t="n">
        <v>0.79</v>
      </c>
      <c r="R47" s="461" t="n">
        <v>0.23</v>
      </c>
      <c r="S47" s="460" t="n">
        <v>2.011</v>
      </c>
    </row>
    <row r="48" customFormat="false" ht="13.2" hidden="false" customHeight="false" outlineLevel="0" collapsed="false">
      <c r="A48" s="465" t="n">
        <v>0.235</v>
      </c>
      <c r="B48" s="457" t="n">
        <v>1.996</v>
      </c>
      <c r="C48" s="457" t="n">
        <v>2.426</v>
      </c>
      <c r="D48" s="457" t="n">
        <v>2.774</v>
      </c>
      <c r="E48" s="457" t="n">
        <v>3.056</v>
      </c>
      <c r="G48" s="456" t="n">
        <v>0.72</v>
      </c>
      <c r="H48" s="464" t="n">
        <v>1.116</v>
      </c>
      <c r="I48" s="464" t="n">
        <v>1.23</v>
      </c>
      <c r="J48" s="464" t="n">
        <v>1.297</v>
      </c>
      <c r="K48" s="464" t="n">
        <v>1.335</v>
      </c>
      <c r="O48" s="460" t="n">
        <v>1.05</v>
      </c>
      <c r="P48" s="461" t="n">
        <v>0.785</v>
      </c>
      <c r="R48" s="461" t="n">
        <v>0.235</v>
      </c>
      <c r="S48" s="460" t="n">
        <v>1.996</v>
      </c>
    </row>
    <row r="49" customFormat="false" ht="13.2" hidden="false" customHeight="false" outlineLevel="0" collapsed="false">
      <c r="A49" s="465" t="n">
        <v>0.24</v>
      </c>
      <c r="B49" s="457" t="n">
        <v>1.981</v>
      </c>
      <c r="C49" s="457" t="n">
        <v>2.404</v>
      </c>
      <c r="D49" s="457" t="n">
        <v>2.745</v>
      </c>
      <c r="E49" s="457" t="n">
        <v>3.02</v>
      </c>
      <c r="G49" s="456" t="n">
        <v>0.725</v>
      </c>
      <c r="H49" s="464" t="n">
        <v>1.111</v>
      </c>
      <c r="I49" s="464" t="n">
        <v>1.224</v>
      </c>
      <c r="J49" s="464" t="n">
        <v>1.289</v>
      </c>
      <c r="K49" s="464" t="n">
        <v>1.327</v>
      </c>
      <c r="O49" s="460" t="n">
        <v>1.055</v>
      </c>
      <c r="P49" s="461" t="n">
        <v>0.78</v>
      </c>
      <c r="R49" s="461" t="n">
        <v>0.24</v>
      </c>
      <c r="S49" s="460" t="n">
        <v>1.981</v>
      </c>
    </row>
    <row r="50" customFormat="false" ht="13.2" hidden="false" customHeight="false" outlineLevel="0" collapsed="false">
      <c r="A50" s="465" t="n">
        <v>0.245</v>
      </c>
      <c r="B50" s="457" t="n">
        <v>1.967</v>
      </c>
      <c r="C50" s="457" t="n">
        <v>2.383</v>
      </c>
      <c r="D50" s="457" t="n">
        <v>2.717</v>
      </c>
      <c r="E50" s="457" t="n">
        <v>2.986</v>
      </c>
      <c r="G50" s="456" t="n">
        <v>0.73</v>
      </c>
      <c r="H50" s="464" t="n">
        <v>1.105</v>
      </c>
      <c r="I50" s="464" t="n">
        <v>1.217</v>
      </c>
      <c r="J50" s="464" t="n">
        <v>1.281</v>
      </c>
      <c r="K50" s="464" t="n">
        <v>1.319</v>
      </c>
      <c r="O50" s="460" t="n">
        <v>1.06</v>
      </c>
      <c r="P50" s="461" t="n">
        <v>0.775</v>
      </c>
      <c r="R50" s="461" t="n">
        <v>0.245</v>
      </c>
      <c r="S50" s="460" t="n">
        <v>1.967</v>
      </c>
    </row>
    <row r="51" customFormat="false" ht="13.2" hidden="false" customHeight="false" outlineLevel="0" collapsed="false">
      <c r="A51" s="465" t="n">
        <v>0.25</v>
      </c>
      <c r="B51" s="457" t="n">
        <v>1.952</v>
      </c>
      <c r="C51" s="457" t="n">
        <v>2.362</v>
      </c>
      <c r="D51" s="457" t="n">
        <v>2.689</v>
      </c>
      <c r="E51" s="457" t="n">
        <v>2.951</v>
      </c>
      <c r="G51" s="456" t="n">
        <v>0.735</v>
      </c>
      <c r="H51" s="464" t="n">
        <v>1.1</v>
      </c>
      <c r="I51" s="464" t="n">
        <v>1.21</v>
      </c>
      <c r="J51" s="464" t="n">
        <v>1.274</v>
      </c>
      <c r="K51" s="464" t="n">
        <v>1.311</v>
      </c>
      <c r="O51" s="460" t="n">
        <v>1.064</v>
      </c>
      <c r="P51" s="461" t="n">
        <v>0.77</v>
      </c>
      <c r="R51" s="461" t="n">
        <v>0.25</v>
      </c>
      <c r="S51" s="460" t="n">
        <v>1.952</v>
      </c>
    </row>
    <row r="52" customFormat="false" ht="13.2" hidden="false" customHeight="false" outlineLevel="0" collapsed="false">
      <c r="A52" s="465" t="n">
        <v>0.255</v>
      </c>
      <c r="B52" s="457" t="n">
        <v>1.938</v>
      </c>
      <c r="C52" s="457" t="n">
        <v>2.341</v>
      </c>
      <c r="D52" s="457" t="n">
        <v>2.662</v>
      </c>
      <c r="E52" s="457" t="n">
        <v>2.918</v>
      </c>
      <c r="G52" s="456" t="n">
        <v>0.74</v>
      </c>
      <c r="H52" s="464" t="n">
        <v>1.095</v>
      </c>
      <c r="I52" s="464" t="n">
        <v>1.204</v>
      </c>
      <c r="J52" s="464" t="n">
        <v>1.267</v>
      </c>
      <c r="K52" s="464" t="n">
        <v>1.303</v>
      </c>
      <c r="O52" s="460" t="n">
        <v>1.069</v>
      </c>
      <c r="P52" s="461" t="n">
        <v>0.765</v>
      </c>
      <c r="R52" s="461" t="n">
        <v>0.255</v>
      </c>
      <c r="S52" s="460" t="n">
        <v>1.938</v>
      </c>
    </row>
    <row r="53" customFormat="false" ht="13.2" hidden="false" customHeight="false" outlineLevel="0" collapsed="false">
      <c r="A53" s="465" t="n">
        <v>0.26</v>
      </c>
      <c r="B53" s="457" t="n">
        <v>1.923</v>
      </c>
      <c r="C53" s="457" t="n">
        <v>2.32</v>
      </c>
      <c r="D53" s="457" t="n">
        <v>2.635</v>
      </c>
      <c r="E53" s="457" t="n">
        <v>2.885</v>
      </c>
      <c r="G53" s="456" t="n">
        <v>0.745</v>
      </c>
      <c r="H53" s="464" t="n">
        <v>1.09</v>
      </c>
      <c r="I53" s="464" t="n">
        <v>1.198</v>
      </c>
      <c r="J53" s="464" t="n">
        <v>1.259</v>
      </c>
      <c r="K53" s="464" t="n">
        <v>1.295</v>
      </c>
      <c r="O53" s="460" t="n">
        <v>1.074</v>
      </c>
      <c r="P53" s="461" t="n">
        <v>0.76</v>
      </c>
      <c r="R53" s="461" t="n">
        <v>0.26</v>
      </c>
      <c r="S53" s="460" t="n">
        <v>1.923</v>
      </c>
    </row>
    <row r="54" customFormat="false" ht="13.2" hidden="false" customHeight="false" outlineLevel="0" collapsed="false">
      <c r="A54" s="465" t="n">
        <v>0.265</v>
      </c>
      <c r="B54" s="457" t="n">
        <v>1.909</v>
      </c>
      <c r="C54" s="457" t="n">
        <v>2.3</v>
      </c>
      <c r="D54" s="457" t="n">
        <v>2.609</v>
      </c>
      <c r="E54" s="457" t="n">
        <v>2.853</v>
      </c>
      <c r="G54" s="456" t="n">
        <v>0.75</v>
      </c>
      <c r="H54" s="464" t="n">
        <v>1.085</v>
      </c>
      <c r="I54" s="464" t="n">
        <v>1.191</v>
      </c>
      <c r="J54" s="464" t="n">
        <v>1.252</v>
      </c>
      <c r="K54" s="464" t="n">
        <v>1.287</v>
      </c>
      <c r="O54" s="460" t="n">
        <v>1.079</v>
      </c>
      <c r="P54" s="461" t="n">
        <v>0.755</v>
      </c>
      <c r="R54" s="461" t="n">
        <v>0.265</v>
      </c>
      <c r="S54" s="460" t="n">
        <v>1.909</v>
      </c>
    </row>
    <row r="55" customFormat="false" ht="13.2" hidden="false" customHeight="false" outlineLevel="0" collapsed="false">
      <c r="A55" s="465" t="n">
        <v>0.27</v>
      </c>
      <c r="B55" s="457" t="n">
        <v>1.896</v>
      </c>
      <c r="C55" s="457" t="n">
        <v>2.28</v>
      </c>
      <c r="D55" s="457" t="n">
        <v>2.583</v>
      </c>
      <c r="E55" s="457" t="n">
        <v>2.821</v>
      </c>
      <c r="G55" s="456" t="n">
        <v>0.755</v>
      </c>
      <c r="H55" s="464" t="n">
        <v>1.079</v>
      </c>
      <c r="I55" s="464" t="n">
        <v>1.185</v>
      </c>
      <c r="J55" s="464" t="n">
        <v>1.245</v>
      </c>
      <c r="K55" s="464" t="n">
        <v>1.279</v>
      </c>
      <c r="O55" s="460" t="n">
        <v>1.085</v>
      </c>
      <c r="P55" s="461" t="n">
        <v>0.75</v>
      </c>
      <c r="R55" s="461" t="n">
        <v>0.27</v>
      </c>
      <c r="S55" s="460" t="n">
        <v>1.896</v>
      </c>
    </row>
    <row r="56" customFormat="false" ht="13.2" hidden="false" customHeight="false" outlineLevel="0" collapsed="false">
      <c r="A56" s="465" t="n">
        <v>0.275</v>
      </c>
      <c r="B56" s="457" t="n">
        <v>1.882</v>
      </c>
      <c r="C56" s="457" t="n">
        <v>2.26</v>
      </c>
      <c r="D56" s="457" t="n">
        <v>2.557</v>
      </c>
      <c r="E56" s="457" t="n">
        <v>2.79</v>
      </c>
      <c r="G56" s="456" t="n">
        <v>0.76</v>
      </c>
      <c r="H56" s="464" t="n">
        <v>1.074</v>
      </c>
      <c r="I56" s="464" t="n">
        <v>1.179</v>
      </c>
      <c r="J56" s="464" t="n">
        <v>1.238</v>
      </c>
      <c r="K56" s="464" t="n">
        <v>1.272</v>
      </c>
      <c r="O56" s="460" t="n">
        <v>1.09</v>
      </c>
      <c r="P56" s="461" t="n">
        <v>0.745</v>
      </c>
      <c r="R56" s="461" t="n">
        <v>0.275</v>
      </c>
      <c r="S56" s="460" t="n">
        <v>1.882</v>
      </c>
    </row>
    <row r="57" customFormat="false" ht="13.2" hidden="false" customHeight="false" outlineLevel="0" collapsed="false">
      <c r="A57" s="465" t="n">
        <v>0.28</v>
      </c>
      <c r="B57" s="457" t="n">
        <v>1.868</v>
      </c>
      <c r="C57" s="457" t="n">
        <v>2.241</v>
      </c>
      <c r="D57" s="457" t="n">
        <v>2.532</v>
      </c>
      <c r="E57" s="457" t="n">
        <v>2.759</v>
      </c>
      <c r="G57" s="456" t="n">
        <v>0.765</v>
      </c>
      <c r="H57" s="464" t="n">
        <v>1.069</v>
      </c>
      <c r="I57" s="464" t="n">
        <v>1.172</v>
      </c>
      <c r="J57" s="464" t="n">
        <v>1.231</v>
      </c>
      <c r="K57" s="464" t="n">
        <v>1.264</v>
      </c>
      <c r="O57" s="460" t="n">
        <v>1.095</v>
      </c>
      <c r="P57" s="461" t="n">
        <v>0.74</v>
      </c>
      <c r="R57" s="461" t="n">
        <v>0.28</v>
      </c>
      <c r="S57" s="460" t="n">
        <v>1.868</v>
      </c>
    </row>
    <row r="58" customFormat="false" ht="13.2" hidden="false" customHeight="false" outlineLevel="0" collapsed="false">
      <c r="A58" s="465" t="n">
        <v>0.285</v>
      </c>
      <c r="B58" s="457" t="n">
        <v>1.855</v>
      </c>
      <c r="C58" s="457" t="n">
        <v>2.222</v>
      </c>
      <c r="D58" s="457" t="n">
        <v>2.507</v>
      </c>
      <c r="E58" s="457" t="n">
        <v>2.729</v>
      </c>
      <c r="G58" s="456" t="n">
        <v>0.77</v>
      </c>
      <c r="H58" s="464" t="n">
        <v>1.064</v>
      </c>
      <c r="I58" s="464" t="n">
        <v>1.166</v>
      </c>
      <c r="J58" s="464" t="n">
        <v>1.224</v>
      </c>
      <c r="K58" s="464" t="n">
        <v>1.256</v>
      </c>
      <c r="O58" s="460" t="n">
        <v>1.1</v>
      </c>
      <c r="P58" s="461" t="n">
        <v>0.735</v>
      </c>
      <c r="R58" s="461" t="n">
        <v>0.285</v>
      </c>
      <c r="S58" s="460" t="n">
        <v>1.855</v>
      </c>
    </row>
    <row r="59" customFormat="false" ht="13.2" hidden="false" customHeight="false" outlineLevel="0" collapsed="false">
      <c r="A59" s="465" t="n">
        <v>0.29</v>
      </c>
      <c r="B59" s="457" t="n">
        <v>1.842</v>
      </c>
      <c r="C59" s="457" t="n">
        <v>2.203</v>
      </c>
      <c r="D59" s="457" t="n">
        <v>2.483</v>
      </c>
      <c r="E59" s="457" t="n">
        <v>2.7</v>
      </c>
      <c r="G59" s="456" t="n">
        <v>0.775</v>
      </c>
      <c r="H59" s="464" t="n">
        <v>1.06</v>
      </c>
      <c r="I59" s="464" t="n">
        <v>1.16</v>
      </c>
      <c r="J59" s="464" t="n">
        <v>1.217</v>
      </c>
      <c r="K59" s="464" t="n">
        <v>1.249</v>
      </c>
      <c r="O59" s="460" t="n">
        <v>1.105</v>
      </c>
      <c r="P59" s="461" t="n">
        <v>0.73</v>
      </c>
      <c r="R59" s="461" t="n">
        <v>0.29</v>
      </c>
      <c r="S59" s="460" t="n">
        <v>1.842</v>
      </c>
    </row>
    <row r="60" customFormat="false" ht="13.2" hidden="false" customHeight="false" outlineLevel="0" collapsed="false">
      <c r="A60" s="465" t="n">
        <v>0.295</v>
      </c>
      <c r="B60" s="457" t="n">
        <v>1.829</v>
      </c>
      <c r="C60" s="457" t="n">
        <v>2.185</v>
      </c>
      <c r="D60" s="457" t="n">
        <v>2.459</v>
      </c>
      <c r="E60" s="457" t="n">
        <v>2.671</v>
      </c>
      <c r="G60" s="456" t="n">
        <v>0.78</v>
      </c>
      <c r="H60" s="464" t="n">
        <v>1.055</v>
      </c>
      <c r="I60" s="464" t="n">
        <v>1.154</v>
      </c>
      <c r="J60" s="464" t="n">
        <v>1.21</v>
      </c>
      <c r="K60" s="464" t="n">
        <v>1.242</v>
      </c>
      <c r="O60" s="460" t="n">
        <v>1.111</v>
      </c>
      <c r="P60" s="461" t="n">
        <v>0.725</v>
      </c>
      <c r="R60" s="461" t="n">
        <v>0.295</v>
      </c>
      <c r="S60" s="460" t="n">
        <v>1.829</v>
      </c>
    </row>
    <row r="61" customFormat="false" ht="13.2" hidden="false" customHeight="false" outlineLevel="0" collapsed="false">
      <c r="A61" s="465" t="n">
        <v>0.3</v>
      </c>
      <c r="B61" s="457" t="n">
        <v>1.816</v>
      </c>
      <c r="C61" s="457" t="n">
        <v>2.166</v>
      </c>
      <c r="D61" s="457" t="n">
        <v>2.436</v>
      </c>
      <c r="E61" s="457" t="n">
        <v>2.643</v>
      </c>
      <c r="G61" s="456" t="n">
        <v>0.785</v>
      </c>
      <c r="H61" s="464" t="n">
        <v>1.05</v>
      </c>
      <c r="I61" s="464" t="n">
        <v>1.148</v>
      </c>
      <c r="J61" s="464" t="n">
        <v>1.204</v>
      </c>
      <c r="K61" s="464" t="n">
        <v>1.235</v>
      </c>
      <c r="O61" s="460" t="n">
        <v>1.116</v>
      </c>
      <c r="P61" s="461" t="n">
        <v>0.72</v>
      </c>
      <c r="R61" s="461" t="n">
        <v>0.3</v>
      </c>
      <c r="S61" s="460" t="n">
        <v>1.816</v>
      </c>
    </row>
    <row r="62" customFormat="false" ht="13.2" hidden="false" customHeight="false" outlineLevel="0" collapsed="false">
      <c r="A62" s="465" t="n">
        <v>0.305</v>
      </c>
      <c r="B62" s="457" t="n">
        <v>1.803</v>
      </c>
      <c r="C62" s="457" t="n">
        <v>2.148</v>
      </c>
      <c r="D62" s="457" t="n">
        <v>2.412</v>
      </c>
      <c r="E62" s="457" t="n">
        <v>2.615</v>
      </c>
      <c r="G62" s="456" t="n">
        <v>0.79</v>
      </c>
      <c r="H62" s="464" t="n">
        <v>1.045</v>
      </c>
      <c r="I62" s="464" t="n">
        <v>1.143</v>
      </c>
      <c r="J62" s="464" t="n">
        <v>1.197</v>
      </c>
      <c r="K62" s="464" t="n">
        <v>1.227</v>
      </c>
      <c r="O62" s="460" t="n">
        <v>1.121</v>
      </c>
      <c r="P62" s="461" t="n">
        <v>0.715</v>
      </c>
      <c r="R62" s="461" t="n">
        <v>0.305</v>
      </c>
      <c r="S62" s="460" t="n">
        <v>1.803</v>
      </c>
    </row>
    <row r="63" customFormat="false" ht="13.2" hidden="false" customHeight="false" outlineLevel="0" collapsed="false">
      <c r="A63" s="465" t="n">
        <v>0.31</v>
      </c>
      <c r="B63" s="457" t="n">
        <v>1.791</v>
      </c>
      <c r="C63" s="457" t="n">
        <v>2.13</v>
      </c>
      <c r="D63" s="457" t="n">
        <v>2.39</v>
      </c>
      <c r="E63" s="457" t="n">
        <v>2.588</v>
      </c>
      <c r="G63" s="456" t="n">
        <v>0.795</v>
      </c>
      <c r="H63" s="464" t="n">
        <v>1.04</v>
      </c>
      <c r="I63" s="464" t="n">
        <v>1.137</v>
      </c>
      <c r="J63" s="464" t="n">
        <v>1.19</v>
      </c>
      <c r="K63" s="464" t="n">
        <v>1.22</v>
      </c>
      <c r="O63" s="460" t="n">
        <v>1.127</v>
      </c>
      <c r="P63" s="461" t="n">
        <v>0.71</v>
      </c>
      <c r="R63" s="461" t="n">
        <v>0.31</v>
      </c>
      <c r="S63" s="460" t="n">
        <v>1.791</v>
      </c>
    </row>
    <row r="64" customFormat="false" ht="13.2" hidden="false" customHeight="false" outlineLevel="0" collapsed="false">
      <c r="A64" s="465" t="n">
        <v>0.315</v>
      </c>
      <c r="B64" s="457" t="n">
        <v>1.779</v>
      </c>
      <c r="C64" s="457" t="n">
        <v>2.113</v>
      </c>
      <c r="D64" s="457" t="n">
        <v>2.367</v>
      </c>
      <c r="E64" s="457" t="n">
        <v>2.561</v>
      </c>
      <c r="G64" s="456" t="n">
        <v>0.8</v>
      </c>
      <c r="H64" s="464" t="n">
        <v>1.036</v>
      </c>
      <c r="I64" s="464" t="n">
        <v>1.131</v>
      </c>
      <c r="J64" s="464" t="n">
        <v>1.184</v>
      </c>
      <c r="K64" s="464" t="n">
        <v>1.213</v>
      </c>
      <c r="O64" s="460" t="n">
        <v>1.132</v>
      </c>
      <c r="P64" s="461" t="n">
        <v>0.705</v>
      </c>
      <c r="R64" s="461" t="n">
        <v>0.315</v>
      </c>
      <c r="S64" s="460" t="n">
        <v>1.779</v>
      </c>
    </row>
    <row r="65" customFormat="false" ht="13.2" hidden="false" customHeight="false" outlineLevel="0" collapsed="false">
      <c r="A65" s="465" t="n">
        <v>0.32</v>
      </c>
      <c r="B65" s="457" t="n">
        <v>1.766</v>
      </c>
      <c r="C65" s="457" t="n">
        <v>2.096</v>
      </c>
      <c r="D65" s="457" t="n">
        <v>2.345</v>
      </c>
      <c r="E65" s="457" t="n">
        <v>2.534</v>
      </c>
      <c r="G65" s="456" t="n">
        <v>0.805</v>
      </c>
      <c r="H65" s="464" t="n">
        <v>1.031</v>
      </c>
      <c r="I65" s="464" t="n">
        <v>1.125</v>
      </c>
      <c r="J65" s="464" t="n">
        <v>1.177</v>
      </c>
      <c r="K65" s="464" t="n">
        <v>1.206</v>
      </c>
      <c r="O65" s="460" t="n">
        <v>1.138</v>
      </c>
      <c r="P65" s="461" t="n">
        <v>0.7</v>
      </c>
      <c r="R65" s="461" t="n">
        <v>0.32</v>
      </c>
      <c r="S65" s="460" t="n">
        <v>1.766</v>
      </c>
    </row>
    <row r="66" customFormat="false" ht="13.2" hidden="false" customHeight="false" outlineLevel="0" collapsed="false">
      <c r="A66" s="465" t="n">
        <v>0.325</v>
      </c>
      <c r="B66" s="457" t="n">
        <v>1.754</v>
      </c>
      <c r="C66" s="457" t="n">
        <v>2.079</v>
      </c>
      <c r="D66" s="457" t="n">
        <v>2.324</v>
      </c>
      <c r="E66" s="457" t="n">
        <v>2.508</v>
      </c>
      <c r="G66" s="456" t="n">
        <v>0.81</v>
      </c>
      <c r="H66" s="464" t="n">
        <v>1.026</v>
      </c>
      <c r="I66" s="464" t="n">
        <v>1.12</v>
      </c>
      <c r="J66" s="464" t="n">
        <v>1.171</v>
      </c>
      <c r="K66" s="464" t="n">
        <v>1.199</v>
      </c>
      <c r="O66" s="460" t="n">
        <v>1.143</v>
      </c>
      <c r="P66" s="461" t="n">
        <v>0.695</v>
      </c>
      <c r="R66" s="461" t="n">
        <v>0.325</v>
      </c>
      <c r="S66" s="460" t="n">
        <v>1.754</v>
      </c>
    </row>
    <row r="67" customFormat="false" ht="13.2" hidden="false" customHeight="false" outlineLevel="0" collapsed="false">
      <c r="A67" s="465" t="n">
        <v>0.33</v>
      </c>
      <c r="B67" s="457" t="n">
        <v>1.742</v>
      </c>
      <c r="C67" s="457" t="n">
        <v>2.062</v>
      </c>
      <c r="D67" s="457" t="n">
        <v>2.302</v>
      </c>
      <c r="E67" s="457" t="n">
        <v>2.483</v>
      </c>
      <c r="G67" s="456" t="n">
        <v>0.815</v>
      </c>
      <c r="H67" s="464" t="n">
        <v>1.022</v>
      </c>
      <c r="I67" s="464" t="n">
        <v>1.114</v>
      </c>
      <c r="J67" s="464" t="n">
        <v>1.165</v>
      </c>
      <c r="K67" s="464" t="n">
        <v>1.193</v>
      </c>
      <c r="O67" s="460" t="n">
        <v>1.149</v>
      </c>
      <c r="P67" s="461" t="n">
        <v>0.69</v>
      </c>
      <c r="R67" s="461" t="n">
        <v>0.33</v>
      </c>
      <c r="S67" s="460" t="n">
        <v>1.742</v>
      </c>
    </row>
    <row r="68" customFormat="false" ht="13.2" hidden="false" customHeight="false" outlineLevel="0" collapsed="false">
      <c r="A68" s="465" t="n">
        <v>0.335</v>
      </c>
      <c r="B68" s="457" t="n">
        <v>1.73</v>
      </c>
      <c r="C68" s="457" t="n">
        <v>2.045</v>
      </c>
      <c r="D68" s="457" t="n">
        <v>2.281</v>
      </c>
      <c r="E68" s="457" t="n">
        <v>2.458</v>
      </c>
      <c r="G68" s="456" t="n">
        <v>0.82</v>
      </c>
      <c r="H68" s="464" t="n">
        <v>1.017</v>
      </c>
      <c r="I68" s="464" t="n">
        <v>1.108</v>
      </c>
      <c r="J68" s="464" t="n">
        <v>1.158</v>
      </c>
      <c r="K68" s="464" t="n">
        <v>1.186</v>
      </c>
      <c r="O68" s="460" t="n">
        <v>1.155</v>
      </c>
      <c r="P68" s="461" t="n">
        <v>0.685</v>
      </c>
      <c r="R68" s="461" t="n">
        <v>0.335</v>
      </c>
      <c r="S68" s="460" t="n">
        <v>1.73</v>
      </c>
    </row>
    <row r="69" customFormat="false" ht="13.2" hidden="false" customHeight="false" outlineLevel="0" collapsed="false">
      <c r="A69" s="465" t="n">
        <v>0.34</v>
      </c>
      <c r="B69" s="457" t="n">
        <v>1.719</v>
      </c>
      <c r="C69" s="457" t="n">
        <v>2.029</v>
      </c>
      <c r="D69" s="457" t="n">
        <v>2.26</v>
      </c>
      <c r="E69" s="457" t="n">
        <v>2.433</v>
      </c>
      <c r="G69" s="456" t="n">
        <v>0.825</v>
      </c>
      <c r="H69" s="464" t="n">
        <v>1.013</v>
      </c>
      <c r="I69" s="464" t="n">
        <v>1.103</v>
      </c>
      <c r="J69" s="464" t="n">
        <v>1.152</v>
      </c>
      <c r="K69" s="464" t="n">
        <v>1.179</v>
      </c>
      <c r="O69" s="460" t="n">
        <v>1.16</v>
      </c>
      <c r="P69" s="461" t="n">
        <v>0.68</v>
      </c>
      <c r="R69" s="461" t="n">
        <v>0.34</v>
      </c>
      <c r="S69" s="460" t="n">
        <v>1.719</v>
      </c>
    </row>
    <row r="70" customFormat="false" ht="13.2" hidden="false" customHeight="false" outlineLevel="0" collapsed="false">
      <c r="A70" s="465" t="n">
        <v>0.345</v>
      </c>
      <c r="B70" s="457" t="n">
        <v>1.707</v>
      </c>
      <c r="C70" s="457" t="n">
        <v>2.013</v>
      </c>
      <c r="D70" s="457" t="n">
        <v>2.24</v>
      </c>
      <c r="E70" s="457" t="n">
        <v>2.409</v>
      </c>
      <c r="G70" s="456" t="n">
        <v>0.83</v>
      </c>
      <c r="H70" s="464" t="n">
        <v>1.008</v>
      </c>
      <c r="I70" s="464" t="n">
        <v>1.097</v>
      </c>
      <c r="J70" s="464" t="n">
        <v>1.146</v>
      </c>
      <c r="K70" s="464" t="n">
        <v>1.173</v>
      </c>
      <c r="O70" s="460" t="n">
        <v>1.166</v>
      </c>
      <c r="P70" s="461" t="n">
        <v>0.675</v>
      </c>
      <c r="R70" s="461" t="n">
        <v>0.345</v>
      </c>
      <c r="S70" s="460" t="n">
        <v>1.707</v>
      </c>
    </row>
    <row r="71" customFormat="false" ht="13.2" hidden="false" customHeight="false" outlineLevel="0" collapsed="false">
      <c r="A71" s="465" t="n">
        <v>0.35</v>
      </c>
      <c r="B71" s="457" t="n">
        <v>1.696</v>
      </c>
      <c r="C71" s="457" t="n">
        <v>1.997</v>
      </c>
      <c r="D71" s="457" t="n">
        <v>2.22</v>
      </c>
      <c r="E71" s="457" t="n">
        <v>2.385</v>
      </c>
      <c r="G71" s="456" t="n">
        <v>0.835</v>
      </c>
      <c r="H71" s="464" t="n">
        <v>1.004</v>
      </c>
      <c r="I71" s="464" t="n">
        <v>1.092</v>
      </c>
      <c r="J71" s="464" t="n">
        <v>1.14</v>
      </c>
      <c r="K71" s="464" t="n">
        <v>1.166</v>
      </c>
      <c r="O71" s="460" t="n">
        <v>1.172</v>
      </c>
      <c r="P71" s="461" t="n">
        <v>0.67</v>
      </c>
      <c r="R71" s="461" t="n">
        <v>0.35</v>
      </c>
      <c r="S71" s="460" t="n">
        <v>1.696</v>
      </c>
    </row>
    <row r="72" customFormat="false" ht="13.2" hidden="false" customHeight="false" outlineLevel="0" collapsed="false">
      <c r="A72" s="465" t="n">
        <v>0.355</v>
      </c>
      <c r="B72" s="457" t="n">
        <v>1.685</v>
      </c>
      <c r="C72" s="457" t="n">
        <v>1.981</v>
      </c>
      <c r="D72" s="457" t="n">
        <v>2.2</v>
      </c>
      <c r="E72" s="457" t="n">
        <v>2.362</v>
      </c>
      <c r="G72" s="456" t="n">
        <v>0.84</v>
      </c>
      <c r="H72" s="464" t="n">
        <v>0.999</v>
      </c>
      <c r="I72" s="464" t="n">
        <v>1.087</v>
      </c>
      <c r="J72" s="464" t="n">
        <v>1.134</v>
      </c>
      <c r="K72" s="464" t="n">
        <v>1.16</v>
      </c>
      <c r="O72" s="460" t="n">
        <v>1.178</v>
      </c>
      <c r="P72" s="461" t="n">
        <v>0.665</v>
      </c>
      <c r="R72" s="461" t="n">
        <v>0.355</v>
      </c>
      <c r="S72" s="460" t="n">
        <v>1.685</v>
      </c>
    </row>
    <row r="73" customFormat="false" ht="13.2" hidden="false" customHeight="false" outlineLevel="0" collapsed="false">
      <c r="A73" s="465" t="n">
        <v>0.36</v>
      </c>
      <c r="B73" s="457" t="n">
        <v>1.673</v>
      </c>
      <c r="C73" s="457" t="n">
        <v>1.966</v>
      </c>
      <c r="D73" s="457" t="n">
        <v>2.181</v>
      </c>
      <c r="E73" s="457" t="n">
        <v>2.339</v>
      </c>
      <c r="G73" s="456" t="n">
        <v>0.845</v>
      </c>
      <c r="H73" s="464" t="n">
        <v>0.995</v>
      </c>
      <c r="I73" s="464" t="n">
        <v>1.081</v>
      </c>
      <c r="J73" s="464" t="n">
        <v>1.128</v>
      </c>
      <c r="K73" s="464" t="n">
        <v>1.153</v>
      </c>
      <c r="O73" s="460" t="n">
        <v>1.184</v>
      </c>
      <c r="P73" s="461" t="n">
        <v>0.66</v>
      </c>
      <c r="R73" s="461" t="n">
        <v>0.36</v>
      </c>
      <c r="S73" s="460" t="n">
        <v>1.673</v>
      </c>
    </row>
    <row r="74" customFormat="false" ht="13.2" hidden="false" customHeight="false" outlineLevel="0" collapsed="false">
      <c r="A74" s="465" t="n">
        <v>0.365</v>
      </c>
      <c r="B74" s="457" t="n">
        <v>1.662</v>
      </c>
      <c r="C74" s="457" t="n">
        <v>1.951</v>
      </c>
      <c r="D74" s="457" t="n">
        <v>2.162</v>
      </c>
      <c r="E74" s="457" t="n">
        <v>2.316</v>
      </c>
      <c r="G74" s="456" t="n">
        <v>0.85</v>
      </c>
      <c r="H74" s="464" t="n">
        <v>0.991</v>
      </c>
      <c r="I74" s="464" t="n">
        <v>1.076</v>
      </c>
      <c r="J74" s="464" t="n">
        <v>1.122</v>
      </c>
      <c r="K74" s="464" t="n">
        <v>1.147</v>
      </c>
      <c r="O74" s="460" t="n">
        <v>1.19</v>
      </c>
      <c r="P74" s="461" t="n">
        <v>0.655</v>
      </c>
      <c r="R74" s="461" t="n">
        <v>0.365</v>
      </c>
      <c r="S74" s="460" t="n">
        <v>1.662</v>
      </c>
    </row>
    <row r="75" customFormat="false" ht="13.2" hidden="false" customHeight="false" outlineLevel="0" collapsed="false">
      <c r="A75" s="465" t="n">
        <v>0.37</v>
      </c>
      <c r="B75" s="457" t="n">
        <v>1.652</v>
      </c>
      <c r="C75" s="457" t="n">
        <v>1.935</v>
      </c>
      <c r="D75" s="457" t="n">
        <v>2.143</v>
      </c>
      <c r="E75" s="457" t="n">
        <v>2.294</v>
      </c>
      <c r="G75" s="456" t="n">
        <v>0.855</v>
      </c>
      <c r="H75" s="464" t="n">
        <v>0.986</v>
      </c>
      <c r="I75" s="464" t="n">
        <v>1.071</v>
      </c>
      <c r="J75" s="464" t="n">
        <v>1.116</v>
      </c>
      <c r="K75" s="464" t="n">
        <v>1.141</v>
      </c>
      <c r="O75" s="460" t="n">
        <v>1.196</v>
      </c>
      <c r="P75" s="461" t="n">
        <v>0.65</v>
      </c>
      <c r="R75" s="461" t="n">
        <v>0.37</v>
      </c>
      <c r="S75" s="460" t="n">
        <v>1.652</v>
      </c>
    </row>
    <row r="76" customFormat="false" ht="13.2" hidden="false" customHeight="false" outlineLevel="0" collapsed="false">
      <c r="A76" s="465" t="n">
        <v>0.375</v>
      </c>
      <c r="B76" s="457" t="n">
        <v>1.641</v>
      </c>
      <c r="C76" s="457" t="n">
        <v>1.921</v>
      </c>
      <c r="D76" s="457" t="n">
        <v>2.124</v>
      </c>
      <c r="E76" s="457" t="n">
        <v>2.272</v>
      </c>
      <c r="G76" s="456" t="n">
        <v>0.86</v>
      </c>
      <c r="H76" s="464" t="n">
        <v>0.982</v>
      </c>
      <c r="I76" s="464" t="n">
        <v>1.066</v>
      </c>
      <c r="J76" s="464" t="n">
        <v>1.111</v>
      </c>
      <c r="K76" s="464" t="n">
        <v>1.135</v>
      </c>
      <c r="O76" s="460" t="n">
        <v>1.202</v>
      </c>
      <c r="P76" s="461" t="n">
        <v>0.645</v>
      </c>
      <c r="R76" s="461" t="n">
        <v>0.375</v>
      </c>
      <c r="S76" s="460" t="n">
        <v>1.641</v>
      </c>
    </row>
    <row r="77" customFormat="false" ht="13.2" hidden="false" customHeight="false" outlineLevel="0" collapsed="false">
      <c r="A77" s="465" t="n">
        <v>0.38</v>
      </c>
      <c r="B77" s="457" t="n">
        <v>1.63</v>
      </c>
      <c r="C77" s="457" t="n">
        <v>1.906</v>
      </c>
      <c r="D77" s="457" t="n">
        <v>2.106</v>
      </c>
      <c r="E77" s="457" t="n">
        <v>2.251</v>
      </c>
      <c r="G77" s="456" t="n">
        <v>0.865</v>
      </c>
      <c r="H77" s="464" t="n">
        <v>0.978</v>
      </c>
      <c r="I77" s="464" t="n">
        <v>1.061</v>
      </c>
      <c r="J77" s="464" t="n">
        <v>1.105</v>
      </c>
      <c r="K77" s="464" t="n">
        <v>1.129</v>
      </c>
      <c r="O77" s="460" t="n">
        <v>1.208</v>
      </c>
      <c r="P77" s="461" t="n">
        <v>0.64</v>
      </c>
      <c r="R77" s="461" t="n">
        <v>0.38</v>
      </c>
      <c r="S77" s="460" t="n">
        <v>1.63</v>
      </c>
    </row>
    <row r="78" customFormat="false" ht="13.2" hidden="false" customHeight="false" outlineLevel="0" collapsed="false">
      <c r="A78" s="465" t="n">
        <v>0.385</v>
      </c>
      <c r="B78" s="457" t="n">
        <v>1.62</v>
      </c>
      <c r="C78" s="457" t="n">
        <v>1.892</v>
      </c>
      <c r="D78" s="457" t="n">
        <v>2.088</v>
      </c>
      <c r="E78" s="457" t="n">
        <v>2.229</v>
      </c>
      <c r="G78" s="456" t="n">
        <v>0.87</v>
      </c>
      <c r="H78" s="464" t="n">
        <v>0.974</v>
      </c>
      <c r="I78" s="464" t="n">
        <v>1.055</v>
      </c>
      <c r="J78" s="464" t="n">
        <v>1.099</v>
      </c>
      <c r="K78" s="464" t="n">
        <v>1.123</v>
      </c>
      <c r="O78" s="460" t="n">
        <v>1.214</v>
      </c>
      <c r="P78" s="461" t="n">
        <v>0.635</v>
      </c>
      <c r="R78" s="461" t="n">
        <v>0.385</v>
      </c>
      <c r="S78" s="460" t="n">
        <v>1.62</v>
      </c>
    </row>
    <row r="79" customFormat="false" ht="13.2" hidden="false" customHeight="false" outlineLevel="0" collapsed="false">
      <c r="A79" s="465" t="n">
        <v>0.39</v>
      </c>
      <c r="B79" s="457" t="n">
        <v>1.609</v>
      </c>
      <c r="C79" s="457" t="n">
        <v>1.877</v>
      </c>
      <c r="D79" s="457" t="n">
        <v>2.07</v>
      </c>
      <c r="E79" s="457" t="n">
        <v>2.209</v>
      </c>
      <c r="G79" s="456" t="n">
        <v>0.875</v>
      </c>
      <c r="H79" s="464" t="n">
        <v>0.969</v>
      </c>
      <c r="I79" s="464" t="n">
        <v>1.05</v>
      </c>
      <c r="J79" s="464" t="n">
        <v>1.094</v>
      </c>
      <c r="K79" s="464" t="n">
        <v>1.117</v>
      </c>
      <c r="O79" s="460" t="n">
        <v>1.221</v>
      </c>
      <c r="P79" s="461" t="n">
        <v>0.63</v>
      </c>
      <c r="R79" s="461" t="n">
        <v>0.39</v>
      </c>
      <c r="S79" s="460" t="n">
        <v>1.609</v>
      </c>
    </row>
    <row r="80" customFormat="false" ht="13.2" hidden="false" customHeight="false" outlineLevel="0" collapsed="false">
      <c r="A80" s="465" t="n">
        <v>0.395</v>
      </c>
      <c r="B80" s="457" t="n">
        <v>1.599</v>
      </c>
      <c r="C80" s="457" t="n">
        <v>1.863</v>
      </c>
      <c r="D80" s="457" t="n">
        <v>2.052</v>
      </c>
      <c r="E80" s="457" t="n">
        <v>2.188</v>
      </c>
      <c r="G80" s="456" t="n">
        <v>0.88</v>
      </c>
      <c r="H80" s="464" t="n">
        <v>0.965</v>
      </c>
      <c r="I80" s="464" t="n">
        <v>1.045</v>
      </c>
      <c r="J80" s="464" t="n">
        <v>1.088</v>
      </c>
      <c r="K80" s="464" t="n">
        <v>1.111</v>
      </c>
      <c r="O80" s="460" t="n">
        <v>1.227</v>
      </c>
      <c r="P80" s="461" t="n">
        <v>0.625</v>
      </c>
      <c r="R80" s="461" t="n">
        <v>0.395</v>
      </c>
      <c r="S80" s="460" t="n">
        <v>1.599</v>
      </c>
    </row>
    <row r="81" customFormat="false" ht="13.2" hidden="false" customHeight="false" outlineLevel="0" collapsed="false">
      <c r="A81" s="465" t="n">
        <v>0.4</v>
      </c>
      <c r="B81" s="457" t="n">
        <v>1.589</v>
      </c>
      <c r="C81" s="457" t="n">
        <v>1.849</v>
      </c>
      <c r="D81" s="457" t="n">
        <v>2.035</v>
      </c>
      <c r="E81" s="457" t="n">
        <v>2.168</v>
      </c>
      <c r="G81" s="456" t="n">
        <v>0.885</v>
      </c>
      <c r="H81" s="464" t="n">
        <v>0.961</v>
      </c>
      <c r="I81" s="464" t="n">
        <v>1.04</v>
      </c>
      <c r="J81" s="464" t="n">
        <v>1.082</v>
      </c>
      <c r="K81" s="464" t="n">
        <v>1.105</v>
      </c>
      <c r="O81" s="460" t="n">
        <v>1.234</v>
      </c>
      <c r="P81" s="461" t="n">
        <v>0.62</v>
      </c>
      <c r="R81" s="461" t="n">
        <v>0.4</v>
      </c>
      <c r="S81" s="460" t="n">
        <v>1.589</v>
      </c>
    </row>
    <row r="82" customFormat="false" ht="13.2" hidden="false" customHeight="false" outlineLevel="0" collapsed="false">
      <c r="A82" s="465" t="n">
        <v>0.405</v>
      </c>
      <c r="B82" s="457" t="n">
        <v>1.579</v>
      </c>
      <c r="C82" s="457" t="n">
        <v>1.836</v>
      </c>
      <c r="D82" s="457" t="n">
        <v>2.018</v>
      </c>
      <c r="E82" s="457" t="n">
        <v>2.148</v>
      </c>
      <c r="G82" s="456" t="n">
        <v>0.89</v>
      </c>
      <c r="H82" s="464" t="n">
        <v>0.957</v>
      </c>
      <c r="I82" s="464" t="n">
        <v>1.036</v>
      </c>
      <c r="J82" s="464" t="n">
        <v>1.077</v>
      </c>
      <c r="K82" s="464" t="n">
        <v>1.099</v>
      </c>
      <c r="O82" s="460" t="n">
        <v>1.24</v>
      </c>
      <c r="P82" s="461" t="n">
        <v>0.615</v>
      </c>
      <c r="R82" s="461" t="n">
        <v>0.405</v>
      </c>
      <c r="S82" s="460" t="n">
        <v>1.579</v>
      </c>
    </row>
    <row r="83" customFormat="false" ht="13.2" hidden="false" customHeight="false" outlineLevel="0" collapsed="false">
      <c r="A83" s="465" t="n">
        <v>0.41</v>
      </c>
      <c r="B83" s="457" t="n">
        <v>1.569</v>
      </c>
      <c r="C83" s="457" t="n">
        <v>1.822</v>
      </c>
      <c r="D83" s="457" t="n">
        <v>2.001</v>
      </c>
      <c r="E83" s="457" t="n">
        <v>2.129</v>
      </c>
      <c r="G83" s="456" t="n">
        <v>0.895</v>
      </c>
      <c r="H83" s="464" t="n">
        <v>0.953</v>
      </c>
      <c r="I83" s="464" t="n">
        <v>1.031</v>
      </c>
      <c r="J83" s="464" t="n">
        <v>1.072</v>
      </c>
      <c r="K83" s="464" t="n">
        <v>1.093</v>
      </c>
      <c r="O83" s="460" t="n">
        <v>1.247</v>
      </c>
      <c r="P83" s="461" t="n">
        <v>0.61</v>
      </c>
      <c r="R83" s="461" t="n">
        <v>0.41</v>
      </c>
      <c r="S83" s="460" t="n">
        <v>1.569</v>
      </c>
    </row>
    <row r="84" customFormat="false" ht="13.2" hidden="false" customHeight="false" outlineLevel="0" collapsed="false">
      <c r="A84" s="465" t="n">
        <v>0.415</v>
      </c>
      <c r="B84" s="457" t="n">
        <v>1.559</v>
      </c>
      <c r="C84" s="457" t="n">
        <v>1.809</v>
      </c>
      <c r="D84" s="457" t="n">
        <v>1.985</v>
      </c>
      <c r="E84" s="457" t="n">
        <v>2.109</v>
      </c>
      <c r="G84" s="456" t="n">
        <v>0.9</v>
      </c>
      <c r="H84" s="464" t="n">
        <v>0.949</v>
      </c>
      <c r="I84" s="464" t="n">
        <v>1.026</v>
      </c>
      <c r="J84" s="464" t="n">
        <v>1.066</v>
      </c>
      <c r="K84" s="464" t="n">
        <v>1.087</v>
      </c>
      <c r="O84" s="460" t="n">
        <v>1.253</v>
      </c>
      <c r="P84" s="461" t="n">
        <v>0.605</v>
      </c>
      <c r="R84" s="461" t="n">
        <v>0.415</v>
      </c>
      <c r="S84" s="460" t="n">
        <v>1.559</v>
      </c>
    </row>
    <row r="85" customFormat="false" ht="13.2" hidden="false" customHeight="false" outlineLevel="0" collapsed="false">
      <c r="A85" s="465" t="n">
        <v>0.42</v>
      </c>
      <c r="B85" s="457" t="n">
        <v>1.549</v>
      </c>
      <c r="C85" s="457" t="n">
        <v>1.795</v>
      </c>
      <c r="D85" s="457" t="n">
        <v>1.969</v>
      </c>
      <c r="E85" s="457" t="n">
        <v>2.091</v>
      </c>
      <c r="G85" s="456" t="n">
        <v>0.905</v>
      </c>
      <c r="H85" s="464" t="n">
        <v>0.945</v>
      </c>
      <c r="I85" s="464" t="n">
        <v>1.021</v>
      </c>
      <c r="J85" s="464" t="n">
        <v>1.061</v>
      </c>
      <c r="K85" s="464" t="n">
        <v>1.082</v>
      </c>
      <c r="O85" s="460" t="n">
        <v>1.26</v>
      </c>
      <c r="P85" s="461" t="n">
        <v>0.6</v>
      </c>
      <c r="R85" s="461" t="n">
        <v>0.42</v>
      </c>
      <c r="S85" s="460" t="n">
        <v>1.549</v>
      </c>
    </row>
    <row r="86" customFormat="false" ht="13.2" hidden="false" customHeight="false" outlineLevel="0" collapsed="false">
      <c r="A86" s="465" t="n">
        <v>0.425</v>
      </c>
      <c r="B86" s="457" t="n">
        <v>1.54</v>
      </c>
      <c r="C86" s="457" t="n">
        <v>1.782</v>
      </c>
      <c r="D86" s="457" t="n">
        <v>1.953</v>
      </c>
      <c r="E86" s="457" t="n">
        <v>2.072</v>
      </c>
      <c r="G86" s="456" t="n">
        <v>0.91</v>
      </c>
      <c r="H86" s="464" t="n">
        <v>0.941</v>
      </c>
      <c r="I86" s="464" t="n">
        <v>1.016</v>
      </c>
      <c r="J86" s="464" t="n">
        <v>1.056</v>
      </c>
      <c r="K86" s="464" t="n">
        <v>1.076</v>
      </c>
      <c r="O86" s="460" t="n">
        <v>1.266</v>
      </c>
      <c r="P86" s="461" t="n">
        <v>0.595</v>
      </c>
      <c r="R86" s="461" t="n">
        <v>0.425</v>
      </c>
      <c r="S86" s="460" t="n">
        <v>1.54</v>
      </c>
    </row>
    <row r="87" customFormat="false" ht="13.2" hidden="false" customHeight="false" outlineLevel="0" collapsed="false">
      <c r="A87" s="465" t="n">
        <v>0.43</v>
      </c>
      <c r="B87" s="457" t="n">
        <v>1.53</v>
      </c>
      <c r="C87" s="457" t="n">
        <v>1.769</v>
      </c>
      <c r="D87" s="457" t="n">
        <v>1.937</v>
      </c>
      <c r="E87" s="457" t="n">
        <v>2.054</v>
      </c>
      <c r="G87" s="456" t="n">
        <v>0.915</v>
      </c>
      <c r="H87" s="464" t="n">
        <v>0.937</v>
      </c>
      <c r="I87" s="464" t="n">
        <v>1.012</v>
      </c>
      <c r="J87" s="464" t="n">
        <v>1.05</v>
      </c>
      <c r="K87" s="464" t="n">
        <v>1.071</v>
      </c>
      <c r="O87" s="460" t="n">
        <v>1.273</v>
      </c>
      <c r="P87" s="461" t="n">
        <v>0.59</v>
      </c>
      <c r="R87" s="461" t="n">
        <v>0.43</v>
      </c>
      <c r="S87" s="460" t="n">
        <v>1.53</v>
      </c>
    </row>
    <row r="88" customFormat="false" ht="13.2" hidden="false" customHeight="false" outlineLevel="0" collapsed="false">
      <c r="A88" s="465" t="n">
        <v>0.435</v>
      </c>
      <c r="B88" s="457" t="n">
        <v>1.521</v>
      </c>
      <c r="C88" s="457" t="n">
        <v>1.757</v>
      </c>
      <c r="D88" s="457" t="n">
        <v>1.921</v>
      </c>
      <c r="E88" s="457" t="n">
        <v>2.036</v>
      </c>
      <c r="G88" s="456" t="n">
        <v>0.92</v>
      </c>
      <c r="H88" s="464" t="n">
        <v>0.933</v>
      </c>
      <c r="I88" s="464" t="n">
        <v>1.007</v>
      </c>
      <c r="J88" s="464" t="n">
        <v>1.045</v>
      </c>
      <c r="K88" s="464" t="n">
        <v>1.065</v>
      </c>
      <c r="O88" s="460" t="n">
        <v>1.28</v>
      </c>
      <c r="P88" s="461" t="n">
        <v>0.585</v>
      </c>
      <c r="R88" s="461" t="n">
        <v>0.435</v>
      </c>
      <c r="S88" s="460" t="n">
        <v>1.521</v>
      </c>
    </row>
    <row r="89" customFormat="false" ht="13.2" hidden="false" customHeight="false" outlineLevel="0" collapsed="false">
      <c r="A89" s="465" t="n">
        <v>0.44</v>
      </c>
      <c r="B89" s="457" t="n">
        <v>1.512</v>
      </c>
      <c r="C89" s="457" t="n">
        <v>1.744</v>
      </c>
      <c r="D89" s="457" t="n">
        <v>1.906</v>
      </c>
      <c r="E89" s="457" t="n">
        <v>2.018</v>
      </c>
      <c r="G89" s="456" t="n">
        <v>0.925</v>
      </c>
      <c r="H89" s="464" t="n">
        <v>0.93</v>
      </c>
      <c r="I89" s="464" t="n">
        <v>1.002</v>
      </c>
      <c r="J89" s="464" t="n">
        <v>1.04</v>
      </c>
      <c r="K89" s="464" t="n">
        <v>1.06</v>
      </c>
      <c r="O89" s="460" t="n">
        <v>1.287</v>
      </c>
      <c r="P89" s="461" t="n">
        <v>0.58</v>
      </c>
      <c r="R89" s="461" t="n">
        <v>0.44</v>
      </c>
      <c r="S89" s="460" t="n">
        <v>1.512</v>
      </c>
    </row>
    <row r="90" customFormat="false" ht="13.2" hidden="false" customHeight="false" outlineLevel="0" collapsed="false">
      <c r="A90" s="465" t="n">
        <v>0.445</v>
      </c>
      <c r="B90" s="457" t="n">
        <v>1.502</v>
      </c>
      <c r="C90" s="457" t="n">
        <v>1.732</v>
      </c>
      <c r="D90" s="457" t="n">
        <v>1.89</v>
      </c>
      <c r="E90" s="457" t="n">
        <v>2</v>
      </c>
      <c r="G90" s="456" t="n">
        <v>0.93</v>
      </c>
      <c r="H90" s="464" t="n">
        <v>0.926</v>
      </c>
      <c r="I90" s="464" t="n">
        <v>0.998</v>
      </c>
      <c r="J90" s="464" t="n">
        <v>1.035</v>
      </c>
      <c r="K90" s="464" t="n">
        <v>1.054</v>
      </c>
      <c r="O90" s="460" t="n">
        <v>1.294</v>
      </c>
      <c r="P90" s="461" t="n">
        <v>0.575</v>
      </c>
      <c r="R90" s="461" t="n">
        <v>0.445</v>
      </c>
      <c r="S90" s="460" t="n">
        <v>1.502</v>
      </c>
    </row>
    <row r="91" customFormat="false" ht="13.2" hidden="false" customHeight="false" outlineLevel="0" collapsed="false">
      <c r="A91" s="465" t="n">
        <v>0.45</v>
      </c>
      <c r="B91" s="457" t="n">
        <v>1.493</v>
      </c>
      <c r="C91" s="457" t="n">
        <v>1.72</v>
      </c>
      <c r="D91" s="457" t="n">
        <v>1.876</v>
      </c>
      <c r="E91" s="457" t="n">
        <v>1.983</v>
      </c>
      <c r="G91" s="456" t="n">
        <v>0.935</v>
      </c>
      <c r="H91" s="464" t="n">
        <v>0.922</v>
      </c>
      <c r="I91" s="464" t="n">
        <v>0.993</v>
      </c>
      <c r="J91" s="464" t="n">
        <v>1.03</v>
      </c>
      <c r="K91" s="464" t="n">
        <v>1.049</v>
      </c>
      <c r="O91" s="460" t="n">
        <v>1.301</v>
      </c>
      <c r="P91" s="461" t="n">
        <v>0.57</v>
      </c>
      <c r="R91" s="461" t="n">
        <v>0.45</v>
      </c>
      <c r="S91" s="460" t="n">
        <v>1.493</v>
      </c>
    </row>
    <row r="92" customFormat="false" ht="13.2" hidden="false" customHeight="false" outlineLevel="0" collapsed="false">
      <c r="A92" s="465" t="n">
        <v>0.455</v>
      </c>
      <c r="B92" s="457" t="n">
        <v>1.484</v>
      </c>
      <c r="C92" s="457" t="n">
        <v>1.707</v>
      </c>
      <c r="D92" s="457" t="n">
        <v>1.861</v>
      </c>
      <c r="E92" s="457" t="n">
        <v>1.966</v>
      </c>
      <c r="G92" s="456" t="n">
        <v>0.94</v>
      </c>
      <c r="H92" s="464" t="n">
        <v>0.918</v>
      </c>
      <c r="I92" s="464" t="n">
        <v>0.989</v>
      </c>
      <c r="J92" s="464" t="n">
        <v>1.025</v>
      </c>
      <c r="K92" s="464" t="n">
        <v>1.044</v>
      </c>
      <c r="O92" s="460" t="n">
        <v>1.308</v>
      </c>
      <c r="P92" s="461" t="n">
        <v>0.565</v>
      </c>
      <c r="R92" s="461" t="n">
        <v>0.455</v>
      </c>
      <c r="S92" s="460" t="n">
        <v>1.484</v>
      </c>
    </row>
    <row r="93" customFormat="false" ht="13.2" hidden="false" customHeight="false" outlineLevel="0" collapsed="false">
      <c r="A93" s="465" t="n">
        <v>0.46</v>
      </c>
      <c r="B93" s="457" t="n">
        <v>1.475</v>
      </c>
      <c r="C93" s="457" t="n">
        <v>1.695</v>
      </c>
      <c r="D93" s="457" t="n">
        <v>1.846</v>
      </c>
      <c r="E93" s="457" t="n">
        <v>1.949</v>
      </c>
      <c r="G93" s="456" t="n">
        <v>0.945</v>
      </c>
      <c r="H93" s="464" t="n">
        <v>0.914</v>
      </c>
      <c r="I93" s="464" t="n">
        <v>0.984</v>
      </c>
      <c r="J93" s="464" t="n">
        <v>1.02</v>
      </c>
      <c r="K93" s="464" t="n">
        <v>1.039</v>
      </c>
      <c r="O93" s="460" t="n">
        <v>1.315</v>
      </c>
      <c r="P93" s="461" t="n">
        <v>0.56</v>
      </c>
      <c r="R93" s="461" t="n">
        <v>0.46</v>
      </c>
      <c r="S93" s="460" t="n">
        <v>1.475</v>
      </c>
    </row>
    <row r="94" customFormat="false" ht="13.2" hidden="false" customHeight="false" outlineLevel="0" collapsed="false">
      <c r="A94" s="465" t="n">
        <v>0.465</v>
      </c>
      <c r="B94" s="457" t="n">
        <v>1.467</v>
      </c>
      <c r="C94" s="457" t="n">
        <v>1.684</v>
      </c>
      <c r="D94" s="457" t="n">
        <v>1.832</v>
      </c>
      <c r="E94" s="457" t="n">
        <v>1.933</v>
      </c>
      <c r="G94" s="456" t="n">
        <v>0.95</v>
      </c>
      <c r="H94" s="464" t="n">
        <v>0.911</v>
      </c>
      <c r="I94" s="464" t="n">
        <v>0.98</v>
      </c>
      <c r="J94" s="464" t="n">
        <v>1.015</v>
      </c>
      <c r="K94" s="464" t="n">
        <v>1.033</v>
      </c>
      <c r="O94" s="460" t="n">
        <v>1.323</v>
      </c>
      <c r="P94" s="461" t="n">
        <v>0.555</v>
      </c>
      <c r="R94" s="461" t="n">
        <v>0.465</v>
      </c>
      <c r="S94" s="460" t="n">
        <v>1.467</v>
      </c>
    </row>
    <row r="95" customFormat="false" ht="13.2" hidden="false" customHeight="false" outlineLevel="0" collapsed="false">
      <c r="A95" s="465" t="n">
        <v>0.47</v>
      </c>
      <c r="B95" s="457" t="n">
        <v>1.458</v>
      </c>
      <c r="C95" s="457" t="n">
        <v>1.672</v>
      </c>
      <c r="D95" s="457" t="n">
        <v>1.818</v>
      </c>
      <c r="E95" s="457" t="n">
        <v>1.917</v>
      </c>
      <c r="G95" s="456" t="n">
        <v>0.955</v>
      </c>
      <c r="H95" s="464" t="n">
        <v>0.907</v>
      </c>
      <c r="I95" s="464" t="n">
        <v>0.975</v>
      </c>
      <c r="J95" s="464" t="n">
        <v>1.01</v>
      </c>
      <c r="K95" s="464" t="n">
        <v>1.028</v>
      </c>
      <c r="O95" s="460" t="n">
        <v>1.33</v>
      </c>
      <c r="P95" s="461" t="n">
        <v>0.55</v>
      </c>
      <c r="R95" s="461" t="n">
        <v>0.47</v>
      </c>
      <c r="S95" s="460" t="n">
        <v>1.458</v>
      </c>
    </row>
    <row r="96" customFormat="false" ht="13.2" hidden="false" customHeight="false" outlineLevel="0" collapsed="false">
      <c r="A96" s="465" t="n">
        <v>0.475</v>
      </c>
      <c r="B96" s="457" t="n">
        <v>1.449</v>
      </c>
      <c r="C96" s="457" t="n">
        <v>1.66</v>
      </c>
      <c r="D96" s="457" t="n">
        <v>1.804</v>
      </c>
      <c r="E96" s="457" t="n">
        <v>1.901</v>
      </c>
      <c r="G96" s="456" t="n">
        <v>0.96</v>
      </c>
      <c r="H96" s="464" t="n">
        <v>0.903</v>
      </c>
      <c r="I96" s="464" t="n">
        <v>0.971</v>
      </c>
      <c r="J96" s="464" t="n">
        <v>1.006</v>
      </c>
      <c r="K96" s="464" t="n">
        <v>1.023</v>
      </c>
      <c r="O96" s="460" t="n">
        <v>1.337</v>
      </c>
      <c r="P96" s="461" t="n">
        <v>0.545</v>
      </c>
      <c r="R96" s="461" t="n">
        <v>0.475</v>
      </c>
      <c r="S96" s="460" t="n">
        <v>1.449</v>
      </c>
    </row>
    <row r="97" customFormat="false" ht="13.2" hidden="false" customHeight="false" outlineLevel="0" collapsed="false">
      <c r="A97" s="465" t="n">
        <v>0.48</v>
      </c>
      <c r="B97" s="457" t="n">
        <v>1.441</v>
      </c>
      <c r="C97" s="457" t="n">
        <v>1.649</v>
      </c>
      <c r="D97" s="457" t="n">
        <v>1.79</v>
      </c>
      <c r="E97" s="457" t="n">
        <v>1.885</v>
      </c>
      <c r="G97" s="456" t="n">
        <v>0.965</v>
      </c>
      <c r="H97" s="464" t="n">
        <v>0.9</v>
      </c>
      <c r="I97" s="464" t="n">
        <v>0.967</v>
      </c>
      <c r="J97" s="464" t="n">
        <v>1.001</v>
      </c>
      <c r="K97" s="464" t="n">
        <v>1.018</v>
      </c>
      <c r="O97" s="460" t="n">
        <v>1.345</v>
      </c>
      <c r="P97" s="461" t="n">
        <v>0.54</v>
      </c>
      <c r="R97" s="461" t="n">
        <v>0.48</v>
      </c>
      <c r="S97" s="460" t="n">
        <v>1.441</v>
      </c>
    </row>
    <row r="98" customFormat="false" ht="13.2" hidden="false" customHeight="false" outlineLevel="0" collapsed="false">
      <c r="A98" s="465" t="n">
        <v>0.485</v>
      </c>
      <c r="B98" s="457" t="n">
        <v>1.432</v>
      </c>
      <c r="C98" s="457" t="n">
        <v>1.638</v>
      </c>
      <c r="D98" s="457" t="n">
        <v>1.776</v>
      </c>
      <c r="E98" s="457" t="n">
        <v>1.87</v>
      </c>
      <c r="G98" s="456" t="n">
        <v>0.97</v>
      </c>
      <c r="H98" s="464" t="n">
        <v>0.896</v>
      </c>
      <c r="I98" s="464" t="n">
        <v>0.962</v>
      </c>
      <c r="J98" s="464" t="n">
        <v>0.996</v>
      </c>
      <c r="K98" s="464" t="n">
        <v>1.013</v>
      </c>
      <c r="O98" s="460" t="n">
        <v>1.352</v>
      </c>
      <c r="P98" s="461" t="n">
        <v>0.535</v>
      </c>
      <c r="R98" s="461" t="n">
        <v>0.485</v>
      </c>
      <c r="S98" s="460" t="n">
        <v>1.432</v>
      </c>
    </row>
    <row r="99" customFormat="false" ht="13.2" hidden="false" customHeight="false" outlineLevel="0" collapsed="false">
      <c r="A99" s="465" t="n">
        <v>0.49</v>
      </c>
      <c r="B99" s="457" t="n">
        <v>1.424</v>
      </c>
      <c r="C99" s="457" t="n">
        <v>1.627</v>
      </c>
      <c r="D99" s="457" t="n">
        <v>1.763</v>
      </c>
      <c r="E99" s="457" t="n">
        <v>1.854</v>
      </c>
      <c r="G99" s="456" t="n">
        <v>0.975</v>
      </c>
      <c r="H99" s="464" t="n">
        <v>0.893</v>
      </c>
      <c r="I99" s="464" t="n">
        <v>0.958</v>
      </c>
      <c r="J99" s="464" t="n">
        <v>0.992</v>
      </c>
      <c r="K99" s="464" t="n">
        <v>1.008</v>
      </c>
      <c r="O99" s="460" t="n">
        <v>1.36</v>
      </c>
      <c r="P99" s="461" t="n">
        <v>0.53</v>
      </c>
      <c r="R99" s="461" t="n">
        <v>0.49</v>
      </c>
      <c r="S99" s="460" t="n">
        <v>1.424</v>
      </c>
    </row>
    <row r="100" customFormat="false" ht="13.2" hidden="false" customHeight="false" outlineLevel="0" collapsed="false">
      <c r="A100" s="465" t="n">
        <v>0.495</v>
      </c>
      <c r="B100" s="457" t="n">
        <v>1.416</v>
      </c>
      <c r="C100" s="457" t="n">
        <v>1.616</v>
      </c>
      <c r="D100" s="457" t="n">
        <v>1.75</v>
      </c>
      <c r="E100" s="457" t="n">
        <v>1.839</v>
      </c>
      <c r="G100" s="456" t="n">
        <v>0.98</v>
      </c>
      <c r="H100" s="464" t="n">
        <v>0.889</v>
      </c>
      <c r="I100" s="464" t="n">
        <v>0.954</v>
      </c>
      <c r="J100" s="464" t="n">
        <v>0.987</v>
      </c>
      <c r="K100" s="464" t="n">
        <v>1.003</v>
      </c>
      <c r="O100" s="460" t="n">
        <v>1.368</v>
      </c>
      <c r="P100" s="461" t="n">
        <v>0.525</v>
      </c>
      <c r="R100" s="461" t="n">
        <v>0.495</v>
      </c>
      <c r="S100" s="460" t="n">
        <v>1.416</v>
      </c>
    </row>
    <row r="101" customFormat="false" ht="13.2" hidden="false" customHeight="false" outlineLevel="0" collapsed="false">
      <c r="A101" s="465" t="n">
        <v>0.5</v>
      </c>
      <c r="B101" s="457" t="n">
        <v>1.407</v>
      </c>
      <c r="C101" s="457" t="n">
        <v>1.605</v>
      </c>
      <c r="D101" s="457" t="n">
        <v>1.737</v>
      </c>
      <c r="E101" s="457" t="n">
        <v>1.824</v>
      </c>
      <c r="G101" s="456" t="n">
        <v>0.985</v>
      </c>
      <c r="H101" s="464" t="n">
        <v>0.885</v>
      </c>
      <c r="I101" s="464" t="n">
        <v>0.95</v>
      </c>
      <c r="J101" s="464" t="n">
        <v>0.982</v>
      </c>
      <c r="K101" s="464" t="n">
        <v>0.999</v>
      </c>
      <c r="O101" s="460" t="n">
        <v>1.375</v>
      </c>
      <c r="P101" s="461" t="n">
        <v>0.52</v>
      </c>
      <c r="R101" s="461" t="n">
        <v>0.5</v>
      </c>
      <c r="S101" s="460" t="n">
        <v>1.407</v>
      </c>
    </row>
    <row r="102" customFormat="false" ht="13.2" hidden="false" customHeight="false" outlineLevel="0" collapsed="false">
      <c r="G102" s="456" t="n">
        <v>0.99</v>
      </c>
      <c r="H102" s="464" t="n">
        <v>0.882</v>
      </c>
      <c r="I102" s="464" t="n">
        <v>0.946</v>
      </c>
      <c r="J102" s="464" t="n">
        <v>0.978</v>
      </c>
      <c r="K102" s="464" t="n">
        <v>0.994</v>
      </c>
      <c r="O102" s="460" t="n">
        <v>1.383</v>
      </c>
      <c r="P102" s="461" t="n">
        <v>0.515</v>
      </c>
      <c r="R102" s="461" t="n">
        <v>0.505</v>
      </c>
      <c r="S102" s="460" t="n">
        <v>1.399</v>
      </c>
    </row>
    <row r="103" customFormat="false" ht="13.2" hidden="false" customHeight="false" outlineLevel="0" collapsed="false">
      <c r="G103" s="456" t="n">
        <v>0.995</v>
      </c>
      <c r="H103" s="464" t="n">
        <v>0.878</v>
      </c>
      <c r="I103" s="464" t="n">
        <v>0.942</v>
      </c>
      <c r="J103" s="464" t="n">
        <v>0.973</v>
      </c>
      <c r="K103" s="464" t="n">
        <v>0.989</v>
      </c>
      <c r="O103" s="460" t="n">
        <v>1.391</v>
      </c>
      <c r="P103" s="461" t="n">
        <v>0.51</v>
      </c>
      <c r="R103" s="461" t="n">
        <v>0.51</v>
      </c>
      <c r="S103" s="460" t="n">
        <v>1.391</v>
      </c>
    </row>
    <row r="104" customFormat="false" ht="13.2" hidden="false" customHeight="false" outlineLevel="0" collapsed="false">
      <c r="G104" s="456" t="n">
        <v>1</v>
      </c>
      <c r="H104" s="464" t="n">
        <v>0.875</v>
      </c>
      <c r="I104" s="464" t="n">
        <v>0.938</v>
      </c>
      <c r="J104" s="464" t="n">
        <v>0.969</v>
      </c>
      <c r="K104" s="464" t="n">
        <v>0.984</v>
      </c>
      <c r="O104" s="460" t="n">
        <v>1.399</v>
      </c>
      <c r="P104" s="461" t="n">
        <v>0.505</v>
      </c>
      <c r="R104" s="461" t="n">
        <v>0.515</v>
      </c>
      <c r="S104" s="460" t="n">
        <v>1.383</v>
      </c>
    </row>
    <row r="105" customFormat="false" ht="13.2" hidden="false" customHeight="false" outlineLevel="0" collapsed="false">
      <c r="O105" s="460" t="n">
        <v>1.407</v>
      </c>
      <c r="P105" s="461" t="n">
        <v>0.5</v>
      </c>
      <c r="R105" s="461" t="n">
        <v>0.52</v>
      </c>
      <c r="S105" s="460" t="n">
        <v>1.375</v>
      </c>
    </row>
    <row r="106" customFormat="false" ht="13.2" hidden="false" customHeight="false" outlineLevel="0" collapsed="false">
      <c r="G106" s="0" t="s">
        <v>402</v>
      </c>
      <c r="O106" s="460" t="n">
        <v>1.416</v>
      </c>
      <c r="P106" s="461" t="n">
        <v>0.495</v>
      </c>
      <c r="R106" s="461" t="n">
        <v>0.525</v>
      </c>
      <c r="S106" s="460" t="n">
        <v>1.368</v>
      </c>
    </row>
    <row r="107" customFormat="false" ht="13.2" hidden="false" customHeight="false" outlineLevel="0" collapsed="false">
      <c r="O107" s="460" t="n">
        <v>1.424</v>
      </c>
      <c r="P107" s="461" t="n">
        <v>0.49</v>
      </c>
      <c r="R107" s="461" t="n">
        <v>0.53</v>
      </c>
      <c r="S107" s="460" t="n">
        <v>1.36</v>
      </c>
    </row>
    <row r="108" customFormat="false" ht="13.2" hidden="false" customHeight="false" outlineLevel="0" collapsed="false">
      <c r="O108" s="460" t="n">
        <v>1.432</v>
      </c>
      <c r="P108" s="461" t="n">
        <v>0.485</v>
      </c>
      <c r="R108" s="461" t="n">
        <v>0.535</v>
      </c>
      <c r="S108" s="460" t="n">
        <v>1.352</v>
      </c>
    </row>
    <row r="109" customFormat="false" ht="13.2" hidden="false" customHeight="false" outlineLevel="0" collapsed="false">
      <c r="O109" s="460" t="n">
        <v>1.441</v>
      </c>
      <c r="P109" s="461" t="n">
        <v>0.48</v>
      </c>
      <c r="R109" s="461" t="n">
        <v>0.54</v>
      </c>
      <c r="S109" s="460" t="n">
        <v>1.345</v>
      </c>
    </row>
    <row r="110" customFormat="false" ht="13.2" hidden="false" customHeight="false" outlineLevel="0" collapsed="false">
      <c r="O110" s="460" t="n">
        <v>1.449</v>
      </c>
      <c r="P110" s="461" t="n">
        <v>0.475</v>
      </c>
      <c r="R110" s="461" t="n">
        <v>0.545</v>
      </c>
      <c r="S110" s="460" t="n">
        <v>1.337</v>
      </c>
    </row>
    <row r="111" customFormat="false" ht="13.2" hidden="false" customHeight="false" outlineLevel="0" collapsed="false">
      <c r="O111" s="460" t="n">
        <v>1.458</v>
      </c>
      <c r="P111" s="461" t="n">
        <v>0.47</v>
      </c>
      <c r="R111" s="461" t="n">
        <v>0.55</v>
      </c>
      <c r="S111" s="460" t="n">
        <v>1.33</v>
      </c>
    </row>
    <row r="112" customFormat="false" ht="13.2" hidden="false" customHeight="false" outlineLevel="0" collapsed="false">
      <c r="O112" s="460" t="n">
        <v>1.467</v>
      </c>
      <c r="P112" s="461" t="n">
        <v>0.465</v>
      </c>
      <c r="R112" s="461" t="n">
        <v>0.555</v>
      </c>
      <c r="S112" s="460" t="n">
        <v>1.323</v>
      </c>
    </row>
    <row r="113" customFormat="false" ht="13.2" hidden="false" customHeight="false" outlineLevel="0" collapsed="false">
      <c r="O113" s="460" t="n">
        <v>1.475</v>
      </c>
      <c r="P113" s="461" t="n">
        <v>0.46</v>
      </c>
      <c r="R113" s="461" t="n">
        <v>0.56</v>
      </c>
      <c r="S113" s="460" t="n">
        <v>1.315</v>
      </c>
    </row>
    <row r="114" customFormat="false" ht="13.2" hidden="false" customHeight="false" outlineLevel="0" collapsed="false">
      <c r="O114" s="460" t="n">
        <v>1.484</v>
      </c>
      <c r="P114" s="461" t="n">
        <v>0.455</v>
      </c>
      <c r="R114" s="461" t="n">
        <v>0.565</v>
      </c>
      <c r="S114" s="460" t="n">
        <v>1.308</v>
      </c>
    </row>
    <row r="115" customFormat="false" ht="13.2" hidden="false" customHeight="false" outlineLevel="0" collapsed="false">
      <c r="O115" s="460" t="n">
        <v>1.493</v>
      </c>
      <c r="P115" s="461" t="n">
        <v>0.45</v>
      </c>
      <c r="R115" s="461" t="n">
        <v>0.57</v>
      </c>
      <c r="S115" s="460" t="n">
        <v>1.301</v>
      </c>
    </row>
    <row r="116" customFormat="false" ht="13.2" hidden="false" customHeight="false" outlineLevel="0" collapsed="false">
      <c r="O116" s="460" t="n">
        <v>1.502</v>
      </c>
      <c r="P116" s="461" t="n">
        <v>0.445</v>
      </c>
      <c r="R116" s="461" t="n">
        <v>0.575</v>
      </c>
      <c r="S116" s="460" t="n">
        <v>1.294</v>
      </c>
    </row>
    <row r="117" customFormat="false" ht="13.2" hidden="false" customHeight="false" outlineLevel="0" collapsed="false">
      <c r="O117" s="460" t="n">
        <v>1.512</v>
      </c>
      <c r="P117" s="461" t="n">
        <v>0.44</v>
      </c>
      <c r="R117" s="461" t="n">
        <v>0.58</v>
      </c>
      <c r="S117" s="460" t="n">
        <v>1.287</v>
      </c>
    </row>
    <row r="118" customFormat="false" ht="13.2" hidden="false" customHeight="false" outlineLevel="0" collapsed="false">
      <c r="O118" s="460" t="n">
        <v>1.521</v>
      </c>
      <c r="P118" s="461" t="n">
        <v>0.435</v>
      </c>
      <c r="R118" s="461" t="n">
        <v>0.585</v>
      </c>
      <c r="S118" s="460" t="n">
        <v>1.28</v>
      </c>
    </row>
    <row r="119" customFormat="false" ht="13.2" hidden="false" customHeight="false" outlineLevel="0" collapsed="false">
      <c r="O119" s="460" t="n">
        <v>1.53</v>
      </c>
      <c r="P119" s="461" t="n">
        <v>0.43</v>
      </c>
      <c r="R119" s="461" t="n">
        <v>0.59</v>
      </c>
      <c r="S119" s="460" t="n">
        <v>1.273</v>
      </c>
    </row>
    <row r="120" customFormat="false" ht="13.2" hidden="false" customHeight="false" outlineLevel="0" collapsed="false">
      <c r="O120" s="460" t="n">
        <v>1.54</v>
      </c>
      <c r="P120" s="461" t="n">
        <v>0.425</v>
      </c>
      <c r="R120" s="461" t="n">
        <v>0.595</v>
      </c>
      <c r="S120" s="460" t="n">
        <v>1.266</v>
      </c>
    </row>
    <row r="121" customFormat="false" ht="13.2" hidden="false" customHeight="false" outlineLevel="0" collapsed="false">
      <c r="O121" s="460" t="n">
        <v>1.549</v>
      </c>
      <c r="P121" s="461" t="n">
        <v>0.42</v>
      </c>
      <c r="R121" s="461" t="n">
        <v>0.6</v>
      </c>
      <c r="S121" s="460" t="n">
        <v>1.26</v>
      </c>
    </row>
    <row r="122" customFormat="false" ht="13.2" hidden="false" customHeight="false" outlineLevel="0" collapsed="false">
      <c r="O122" s="460" t="n">
        <v>1.559</v>
      </c>
      <c r="P122" s="461" t="n">
        <v>0.415</v>
      </c>
      <c r="R122" s="461" t="n">
        <v>0.605</v>
      </c>
      <c r="S122" s="460" t="n">
        <v>1.253</v>
      </c>
    </row>
    <row r="123" customFormat="false" ht="13.2" hidden="false" customHeight="false" outlineLevel="0" collapsed="false">
      <c r="O123" s="460" t="n">
        <v>1.569</v>
      </c>
      <c r="P123" s="461" t="n">
        <v>0.41</v>
      </c>
      <c r="R123" s="461" t="n">
        <v>0.61</v>
      </c>
      <c r="S123" s="460" t="n">
        <v>1.247</v>
      </c>
    </row>
    <row r="124" customFormat="false" ht="13.2" hidden="false" customHeight="false" outlineLevel="0" collapsed="false">
      <c r="O124" s="460" t="n">
        <v>1.579</v>
      </c>
      <c r="P124" s="461" t="n">
        <v>0.405</v>
      </c>
      <c r="R124" s="461" t="n">
        <v>0.615</v>
      </c>
      <c r="S124" s="460" t="n">
        <v>1.24</v>
      </c>
    </row>
    <row r="125" customFormat="false" ht="13.2" hidden="false" customHeight="false" outlineLevel="0" collapsed="false">
      <c r="O125" s="460" t="n">
        <v>1.589</v>
      </c>
      <c r="P125" s="461" t="n">
        <v>0.399999999999999</v>
      </c>
      <c r="R125" s="461" t="n">
        <v>0.62</v>
      </c>
      <c r="S125" s="460" t="n">
        <v>1.234</v>
      </c>
    </row>
    <row r="126" customFormat="false" ht="13.2" hidden="false" customHeight="false" outlineLevel="0" collapsed="false">
      <c r="O126" s="460" t="n">
        <v>1.599</v>
      </c>
      <c r="P126" s="461" t="n">
        <v>0.394999999999999</v>
      </c>
      <c r="R126" s="461" t="n">
        <v>0.625</v>
      </c>
      <c r="S126" s="460" t="n">
        <v>1.227</v>
      </c>
    </row>
    <row r="127" customFormat="false" ht="13.2" hidden="false" customHeight="false" outlineLevel="0" collapsed="false">
      <c r="O127" s="460" t="n">
        <v>1.609</v>
      </c>
      <c r="P127" s="461" t="n">
        <v>0.389999999999999</v>
      </c>
      <c r="R127" s="461" t="n">
        <v>0.63</v>
      </c>
      <c r="S127" s="460" t="n">
        <v>1.221</v>
      </c>
    </row>
    <row r="128" customFormat="false" ht="13.2" hidden="false" customHeight="false" outlineLevel="0" collapsed="false">
      <c r="O128" s="460" t="n">
        <v>1.62</v>
      </c>
      <c r="P128" s="461" t="n">
        <v>0.384999999999999</v>
      </c>
      <c r="R128" s="461" t="n">
        <v>0.635</v>
      </c>
      <c r="S128" s="460" t="n">
        <v>1.214</v>
      </c>
    </row>
    <row r="129" customFormat="false" ht="13.2" hidden="false" customHeight="false" outlineLevel="0" collapsed="false">
      <c r="O129" s="460" t="n">
        <v>1.63</v>
      </c>
      <c r="P129" s="461" t="n">
        <v>0.379999999999999</v>
      </c>
      <c r="R129" s="461" t="n">
        <v>0.64</v>
      </c>
      <c r="S129" s="460" t="n">
        <v>1.208</v>
      </c>
    </row>
    <row r="130" customFormat="false" ht="13.2" hidden="false" customHeight="false" outlineLevel="0" collapsed="false">
      <c r="O130" s="460" t="n">
        <v>1.641</v>
      </c>
      <c r="P130" s="461" t="n">
        <v>0.374999999999999</v>
      </c>
      <c r="R130" s="461" t="n">
        <v>0.645</v>
      </c>
      <c r="S130" s="460" t="n">
        <v>1.202</v>
      </c>
    </row>
    <row r="131" customFormat="false" ht="13.2" hidden="false" customHeight="false" outlineLevel="0" collapsed="false">
      <c r="O131" s="460" t="n">
        <v>1.652</v>
      </c>
      <c r="P131" s="461" t="n">
        <v>0.369999999999999</v>
      </c>
      <c r="R131" s="461" t="n">
        <v>0.65</v>
      </c>
      <c r="S131" s="460" t="n">
        <v>1.196</v>
      </c>
    </row>
    <row r="132" customFormat="false" ht="13.2" hidden="false" customHeight="false" outlineLevel="0" collapsed="false">
      <c r="O132" s="460" t="n">
        <v>1.662</v>
      </c>
      <c r="P132" s="461" t="n">
        <v>0.364999999999999</v>
      </c>
      <c r="R132" s="461" t="n">
        <v>0.655</v>
      </c>
      <c r="S132" s="460" t="n">
        <v>1.19</v>
      </c>
    </row>
    <row r="133" customFormat="false" ht="13.2" hidden="false" customHeight="false" outlineLevel="0" collapsed="false">
      <c r="O133" s="460" t="n">
        <v>1.673</v>
      </c>
      <c r="P133" s="461" t="n">
        <v>0.359999999999999</v>
      </c>
      <c r="R133" s="461" t="n">
        <v>0.66</v>
      </c>
      <c r="S133" s="460" t="n">
        <v>1.184</v>
      </c>
    </row>
    <row r="134" customFormat="false" ht="13.2" hidden="false" customHeight="false" outlineLevel="0" collapsed="false">
      <c r="O134" s="460" t="n">
        <v>1.685</v>
      </c>
      <c r="P134" s="461" t="n">
        <v>0.354999999999999</v>
      </c>
      <c r="R134" s="461" t="n">
        <v>0.665</v>
      </c>
      <c r="S134" s="460" t="n">
        <v>1.178</v>
      </c>
    </row>
    <row r="135" customFormat="false" ht="13.2" hidden="false" customHeight="false" outlineLevel="0" collapsed="false">
      <c r="O135" s="460" t="n">
        <v>1.696</v>
      </c>
      <c r="P135" s="461" t="n">
        <v>0.349999999999999</v>
      </c>
      <c r="R135" s="461" t="n">
        <v>0.67</v>
      </c>
      <c r="S135" s="460" t="n">
        <v>1.172</v>
      </c>
    </row>
    <row r="136" customFormat="false" ht="13.2" hidden="false" customHeight="false" outlineLevel="0" collapsed="false">
      <c r="O136" s="460" t="n">
        <v>1.707</v>
      </c>
      <c r="P136" s="461" t="n">
        <v>0.344999999999999</v>
      </c>
      <c r="R136" s="461" t="n">
        <v>0.675</v>
      </c>
      <c r="S136" s="460" t="n">
        <v>1.166</v>
      </c>
    </row>
    <row r="137" customFormat="false" ht="13.2" hidden="false" customHeight="false" outlineLevel="0" collapsed="false">
      <c r="O137" s="460" t="n">
        <v>1.719</v>
      </c>
      <c r="P137" s="461" t="n">
        <v>0.339999999999999</v>
      </c>
      <c r="R137" s="461" t="n">
        <v>0.68</v>
      </c>
      <c r="S137" s="460" t="n">
        <v>1.16</v>
      </c>
    </row>
    <row r="138" customFormat="false" ht="13.2" hidden="false" customHeight="false" outlineLevel="0" collapsed="false">
      <c r="O138" s="460" t="n">
        <v>1.73</v>
      </c>
      <c r="P138" s="461" t="n">
        <v>0.334999999999999</v>
      </c>
      <c r="R138" s="461" t="n">
        <v>0.685000000000001</v>
      </c>
      <c r="S138" s="460" t="n">
        <v>1.155</v>
      </c>
    </row>
    <row r="139" customFormat="false" ht="13.2" hidden="false" customHeight="false" outlineLevel="0" collapsed="false">
      <c r="O139" s="460" t="n">
        <v>1.742</v>
      </c>
      <c r="P139" s="461" t="n">
        <v>0.329999999999999</v>
      </c>
      <c r="R139" s="461" t="n">
        <v>0.690000000000001</v>
      </c>
      <c r="S139" s="460" t="n">
        <v>1.149</v>
      </c>
    </row>
    <row r="140" customFormat="false" ht="13.2" hidden="false" customHeight="false" outlineLevel="0" collapsed="false">
      <c r="O140" s="460" t="n">
        <v>1.754</v>
      </c>
      <c r="P140" s="461" t="n">
        <v>0.324999999999999</v>
      </c>
      <c r="R140" s="461" t="n">
        <v>0.695000000000001</v>
      </c>
      <c r="S140" s="460" t="n">
        <v>1.143</v>
      </c>
    </row>
    <row r="141" customFormat="false" ht="13.2" hidden="false" customHeight="false" outlineLevel="0" collapsed="false">
      <c r="O141" s="460" t="n">
        <v>1.766</v>
      </c>
      <c r="P141" s="461" t="n">
        <v>0.319999999999999</v>
      </c>
      <c r="R141" s="461" t="n">
        <v>0.700000000000001</v>
      </c>
      <c r="S141" s="460" t="n">
        <v>1.138</v>
      </c>
    </row>
    <row r="142" customFormat="false" ht="13.2" hidden="false" customHeight="false" outlineLevel="0" collapsed="false">
      <c r="O142" s="460" t="n">
        <v>1.779</v>
      </c>
      <c r="P142" s="461" t="n">
        <v>0.314999999999999</v>
      </c>
      <c r="R142" s="461" t="n">
        <v>0.705000000000001</v>
      </c>
      <c r="S142" s="460" t="n">
        <v>1.132</v>
      </c>
    </row>
    <row r="143" customFormat="false" ht="13.2" hidden="false" customHeight="false" outlineLevel="0" collapsed="false">
      <c r="O143" s="460" t="n">
        <v>1.791</v>
      </c>
      <c r="P143" s="461" t="n">
        <v>0.309999999999999</v>
      </c>
      <c r="R143" s="461" t="n">
        <v>0.710000000000001</v>
      </c>
      <c r="S143" s="460" t="n">
        <v>1.127</v>
      </c>
    </row>
    <row r="144" customFormat="false" ht="13.2" hidden="false" customHeight="false" outlineLevel="0" collapsed="false">
      <c r="O144" s="460" t="n">
        <v>1.803</v>
      </c>
      <c r="P144" s="461" t="n">
        <v>0.304999999999999</v>
      </c>
      <c r="R144" s="461" t="n">
        <v>0.715000000000001</v>
      </c>
      <c r="S144" s="460" t="n">
        <v>1.121</v>
      </c>
    </row>
    <row r="145" customFormat="false" ht="13.2" hidden="false" customHeight="false" outlineLevel="0" collapsed="false">
      <c r="O145" s="460" t="n">
        <v>1.816</v>
      </c>
      <c r="P145" s="461" t="n">
        <v>0.299999999999999</v>
      </c>
      <c r="R145" s="461" t="n">
        <v>0.720000000000001</v>
      </c>
      <c r="S145" s="460" t="n">
        <v>1.116</v>
      </c>
    </row>
    <row r="146" customFormat="false" ht="13.2" hidden="false" customHeight="false" outlineLevel="0" collapsed="false">
      <c r="O146" s="460" t="n">
        <v>1.829</v>
      </c>
      <c r="P146" s="461" t="n">
        <v>0.294999999999999</v>
      </c>
      <c r="R146" s="461" t="n">
        <v>0.725000000000001</v>
      </c>
      <c r="S146" s="460" t="n">
        <v>1.111</v>
      </c>
    </row>
    <row r="147" customFormat="false" ht="13.2" hidden="false" customHeight="false" outlineLevel="0" collapsed="false">
      <c r="O147" s="460" t="n">
        <v>1.842</v>
      </c>
      <c r="P147" s="461" t="n">
        <v>0.289999999999999</v>
      </c>
      <c r="R147" s="461" t="n">
        <v>0.730000000000001</v>
      </c>
      <c r="S147" s="460" t="n">
        <v>1.105</v>
      </c>
    </row>
    <row r="148" customFormat="false" ht="13.2" hidden="false" customHeight="false" outlineLevel="0" collapsed="false">
      <c r="O148" s="460" t="n">
        <v>1.855</v>
      </c>
      <c r="P148" s="461" t="n">
        <v>0.284999999999999</v>
      </c>
      <c r="R148" s="461" t="n">
        <v>0.735000000000001</v>
      </c>
      <c r="S148" s="460" t="n">
        <v>1.1</v>
      </c>
    </row>
    <row r="149" customFormat="false" ht="13.2" hidden="false" customHeight="false" outlineLevel="0" collapsed="false">
      <c r="O149" s="460" t="n">
        <v>1.868</v>
      </c>
      <c r="P149" s="461" t="n">
        <v>0.279999999999999</v>
      </c>
      <c r="R149" s="461" t="n">
        <v>0.740000000000001</v>
      </c>
      <c r="S149" s="460" t="n">
        <v>1.095</v>
      </c>
    </row>
    <row r="150" customFormat="false" ht="13.2" hidden="false" customHeight="false" outlineLevel="0" collapsed="false">
      <c r="O150" s="460" t="n">
        <v>1.882</v>
      </c>
      <c r="P150" s="461" t="n">
        <v>0.274999999999999</v>
      </c>
      <c r="R150" s="461" t="n">
        <v>0.745000000000001</v>
      </c>
      <c r="S150" s="460" t="n">
        <v>1.09</v>
      </c>
    </row>
    <row r="151" customFormat="false" ht="13.2" hidden="false" customHeight="false" outlineLevel="0" collapsed="false">
      <c r="O151" s="460" t="n">
        <v>1.896</v>
      </c>
      <c r="P151" s="461" t="n">
        <v>0.269999999999999</v>
      </c>
      <c r="R151" s="461" t="n">
        <v>0.750000000000001</v>
      </c>
      <c r="S151" s="460" t="n">
        <v>1.085</v>
      </c>
    </row>
    <row r="152" customFormat="false" ht="13.2" hidden="false" customHeight="false" outlineLevel="0" collapsed="false">
      <c r="O152" s="460" t="n">
        <v>1.909</v>
      </c>
      <c r="P152" s="461" t="n">
        <v>0.264999999999999</v>
      </c>
      <c r="R152" s="461" t="n">
        <v>0.755000000000001</v>
      </c>
      <c r="S152" s="460" t="n">
        <v>1.079</v>
      </c>
    </row>
    <row r="153" customFormat="false" ht="13.2" hidden="false" customHeight="false" outlineLevel="0" collapsed="false">
      <c r="O153" s="460" t="n">
        <v>1.923</v>
      </c>
      <c r="P153" s="461" t="n">
        <v>0.259999999999999</v>
      </c>
      <c r="R153" s="461" t="n">
        <v>0.760000000000001</v>
      </c>
      <c r="S153" s="460" t="n">
        <v>1.074</v>
      </c>
    </row>
    <row r="154" customFormat="false" ht="13.2" hidden="false" customHeight="false" outlineLevel="0" collapsed="false">
      <c r="O154" s="460" t="n">
        <v>1.938</v>
      </c>
      <c r="P154" s="461" t="n">
        <v>0.254999999999999</v>
      </c>
      <c r="R154" s="461" t="n">
        <v>0.765000000000001</v>
      </c>
      <c r="S154" s="460" t="n">
        <v>1.069</v>
      </c>
    </row>
    <row r="155" customFormat="false" ht="13.2" hidden="false" customHeight="false" outlineLevel="0" collapsed="false">
      <c r="O155" s="460" t="n">
        <v>1.952</v>
      </c>
      <c r="P155" s="461" t="n">
        <v>0.249999999999999</v>
      </c>
      <c r="R155" s="461" t="n">
        <v>0.770000000000001</v>
      </c>
      <c r="S155" s="460" t="n">
        <v>1.064</v>
      </c>
    </row>
    <row r="156" customFormat="false" ht="13.2" hidden="false" customHeight="false" outlineLevel="0" collapsed="false">
      <c r="O156" s="460" t="n">
        <v>1.967</v>
      </c>
      <c r="P156" s="461" t="n">
        <v>0.244999999999999</v>
      </c>
      <c r="R156" s="461" t="n">
        <v>0.775000000000001</v>
      </c>
      <c r="S156" s="460" t="n">
        <v>1.06</v>
      </c>
    </row>
    <row r="157" customFormat="false" ht="13.2" hidden="false" customHeight="false" outlineLevel="0" collapsed="false">
      <c r="O157" s="460" t="n">
        <v>1.981</v>
      </c>
      <c r="P157" s="461" t="n">
        <v>0.239999999999999</v>
      </c>
      <c r="R157" s="461" t="n">
        <v>0.780000000000001</v>
      </c>
      <c r="S157" s="460" t="n">
        <v>1.055</v>
      </c>
    </row>
    <row r="158" customFormat="false" ht="13.2" hidden="false" customHeight="false" outlineLevel="0" collapsed="false">
      <c r="O158" s="460" t="n">
        <v>1.996</v>
      </c>
      <c r="P158" s="461" t="n">
        <v>0.234999999999999</v>
      </c>
      <c r="R158" s="461" t="n">
        <v>0.785000000000001</v>
      </c>
      <c r="S158" s="460" t="n">
        <v>1.05</v>
      </c>
    </row>
    <row r="159" customFormat="false" ht="13.2" hidden="false" customHeight="false" outlineLevel="0" collapsed="false">
      <c r="O159" s="460" t="n">
        <v>2.011</v>
      </c>
      <c r="P159" s="461" t="n">
        <v>0.229999999999999</v>
      </c>
      <c r="R159" s="461" t="n">
        <v>0.790000000000001</v>
      </c>
      <c r="S159" s="460" t="n">
        <v>1.045</v>
      </c>
    </row>
    <row r="160" customFormat="false" ht="13.2" hidden="false" customHeight="false" outlineLevel="0" collapsed="false">
      <c r="O160" s="460" t="n">
        <v>2.027</v>
      </c>
      <c r="P160" s="461" t="n">
        <v>0.224999999999999</v>
      </c>
      <c r="R160" s="461" t="n">
        <v>0.795000000000001</v>
      </c>
      <c r="S160" s="460" t="n">
        <v>1.04</v>
      </c>
    </row>
    <row r="161" customFormat="false" ht="13.2" hidden="false" customHeight="false" outlineLevel="0" collapsed="false">
      <c r="O161" s="460" t="n">
        <v>2.042</v>
      </c>
      <c r="P161" s="461" t="n">
        <v>0.219999999999999</v>
      </c>
      <c r="R161" s="461" t="n">
        <v>0.800000000000001</v>
      </c>
      <c r="S161" s="460" t="n">
        <v>1.036</v>
      </c>
    </row>
    <row r="162" customFormat="false" ht="13.2" hidden="false" customHeight="false" outlineLevel="0" collapsed="false">
      <c r="O162" s="460" t="n">
        <v>2.058</v>
      </c>
      <c r="P162" s="461" t="n">
        <v>0.214999999999999</v>
      </c>
      <c r="R162" s="461" t="n">
        <v>0.805000000000001</v>
      </c>
      <c r="S162" s="460" t="n">
        <v>1.031</v>
      </c>
    </row>
    <row r="163" customFormat="false" ht="13.2" hidden="false" customHeight="false" outlineLevel="0" collapsed="false">
      <c r="O163" s="460" t="n">
        <v>2.074</v>
      </c>
      <c r="P163" s="461" t="n">
        <v>0.209999999999999</v>
      </c>
      <c r="R163" s="461" t="n">
        <v>0.810000000000001</v>
      </c>
      <c r="S163" s="460" t="n">
        <v>1.026</v>
      </c>
    </row>
    <row r="164" customFormat="false" ht="13.2" hidden="false" customHeight="false" outlineLevel="0" collapsed="false">
      <c r="O164" s="460" t="n">
        <v>2.09</v>
      </c>
      <c r="P164" s="461" t="n">
        <v>0.204999999999999</v>
      </c>
      <c r="R164" s="461" t="n">
        <v>0.815000000000001</v>
      </c>
      <c r="S164" s="460" t="n">
        <v>1.022</v>
      </c>
    </row>
    <row r="165" customFormat="false" ht="13.2" hidden="false" customHeight="false" outlineLevel="0" collapsed="false">
      <c r="O165" s="460" t="n">
        <v>2.106</v>
      </c>
      <c r="P165" s="461" t="n">
        <v>0.199999999999999</v>
      </c>
      <c r="R165" s="461" t="n">
        <v>0.820000000000001</v>
      </c>
      <c r="S165" s="460" t="n">
        <v>1.017</v>
      </c>
    </row>
    <row r="166" customFormat="false" ht="13.2" hidden="false" customHeight="false" outlineLevel="0" collapsed="false">
      <c r="O166" s="460" t="n">
        <v>2.123</v>
      </c>
      <c r="P166" s="461" t="n">
        <v>0.194999999999999</v>
      </c>
      <c r="R166" s="461" t="n">
        <v>0.825000000000001</v>
      </c>
      <c r="S166" s="460" t="n">
        <v>1.013</v>
      </c>
    </row>
    <row r="167" customFormat="false" ht="13.2" hidden="false" customHeight="false" outlineLevel="0" collapsed="false">
      <c r="O167" s="460" t="n">
        <v>2.14</v>
      </c>
      <c r="P167" s="461" t="n">
        <v>0.189999999999999</v>
      </c>
      <c r="R167" s="461" t="n">
        <v>0.830000000000001</v>
      </c>
      <c r="S167" s="460" t="n">
        <v>1.008</v>
      </c>
    </row>
    <row r="168" customFormat="false" ht="13.2" hidden="false" customHeight="false" outlineLevel="0" collapsed="false">
      <c r="O168" s="460" t="n">
        <v>2.157</v>
      </c>
      <c r="P168" s="461" t="n">
        <v>0.184999999999999</v>
      </c>
      <c r="R168" s="461" t="n">
        <v>0.835000000000001</v>
      </c>
      <c r="S168" s="460" t="n">
        <v>1.004</v>
      </c>
    </row>
    <row r="169" customFormat="false" ht="13.2" hidden="false" customHeight="false" outlineLevel="0" collapsed="false">
      <c r="O169" s="460" t="n">
        <v>2.174</v>
      </c>
      <c r="P169" s="461" t="n">
        <v>0.179999999999999</v>
      </c>
      <c r="R169" s="461" t="n">
        <v>0.840000000000001</v>
      </c>
      <c r="S169" s="460" t="n">
        <v>0.999</v>
      </c>
    </row>
    <row r="170" customFormat="false" ht="13.2" hidden="false" customHeight="false" outlineLevel="0" collapsed="false">
      <c r="O170" s="460" t="n">
        <v>2.192</v>
      </c>
      <c r="P170" s="461" t="n">
        <v>0.174999999999999</v>
      </c>
      <c r="R170" s="461" t="n">
        <v>0.845000000000001</v>
      </c>
      <c r="S170" s="460" t="n">
        <v>0.995</v>
      </c>
    </row>
    <row r="171" customFormat="false" ht="13.2" hidden="false" customHeight="false" outlineLevel="0" collapsed="false">
      <c r="O171" s="460" t="n">
        <v>2.21</v>
      </c>
      <c r="P171" s="461" t="n">
        <v>0.169999999999999</v>
      </c>
      <c r="R171" s="461" t="n">
        <v>0.850000000000001</v>
      </c>
      <c r="S171" s="460" t="n">
        <v>0.991</v>
      </c>
    </row>
    <row r="172" customFormat="false" ht="13.2" hidden="false" customHeight="false" outlineLevel="0" collapsed="false">
      <c r="O172" s="460" t="n">
        <v>2.228</v>
      </c>
      <c r="P172" s="461" t="n">
        <v>0.164999999999999</v>
      </c>
      <c r="R172" s="461" t="n">
        <v>0.855000000000001</v>
      </c>
      <c r="S172" s="460" t="n">
        <v>0.986</v>
      </c>
    </row>
    <row r="173" customFormat="false" ht="13.2" hidden="false" customHeight="false" outlineLevel="0" collapsed="false">
      <c r="O173" s="460" t="n">
        <v>2.246</v>
      </c>
      <c r="P173" s="461" t="n">
        <v>0.159999999999999</v>
      </c>
      <c r="R173" s="461" t="n">
        <v>0.860000000000001</v>
      </c>
      <c r="S173" s="460" t="n">
        <v>0.982</v>
      </c>
    </row>
    <row r="174" customFormat="false" ht="13.2" hidden="false" customHeight="false" outlineLevel="0" collapsed="false">
      <c r="O174" s="460" t="n">
        <v>2.264</v>
      </c>
      <c r="P174" s="461" t="n">
        <v>0.154999999999999</v>
      </c>
      <c r="R174" s="461" t="n">
        <v>0.865000000000001</v>
      </c>
      <c r="S174" s="460" t="n">
        <v>0.978</v>
      </c>
    </row>
    <row r="175" customFormat="false" ht="13.2" hidden="false" customHeight="false" outlineLevel="0" collapsed="false">
      <c r="O175" s="460" t="n">
        <v>2.283</v>
      </c>
      <c r="P175" s="461" t="n">
        <v>0.149999999999999</v>
      </c>
      <c r="R175" s="461" t="n">
        <v>0.870000000000001</v>
      </c>
      <c r="S175" s="460" t="n">
        <v>0.974</v>
      </c>
    </row>
    <row r="176" customFormat="false" ht="13.2" hidden="false" customHeight="false" outlineLevel="0" collapsed="false">
      <c r="O176" s="460" t="n">
        <v>2.302</v>
      </c>
      <c r="P176" s="461" t="n">
        <v>0.144999999999999</v>
      </c>
      <c r="R176" s="461" t="n">
        <v>0.875000000000001</v>
      </c>
      <c r="S176" s="460" t="n">
        <v>0.969</v>
      </c>
    </row>
    <row r="177" customFormat="false" ht="13.2" hidden="false" customHeight="false" outlineLevel="0" collapsed="false">
      <c r="O177" s="460" t="n">
        <v>2.322</v>
      </c>
      <c r="P177" s="461" t="n">
        <v>0.139999999999999</v>
      </c>
      <c r="R177" s="461" t="n">
        <v>0.880000000000001</v>
      </c>
      <c r="S177" s="460" t="n">
        <v>0.965</v>
      </c>
    </row>
    <row r="178" customFormat="false" ht="13.2" hidden="false" customHeight="false" outlineLevel="0" collapsed="false">
      <c r="O178" s="460" t="n">
        <v>2.341</v>
      </c>
      <c r="P178" s="461" t="n">
        <v>0.134999999999999</v>
      </c>
      <c r="R178" s="461" t="n">
        <v>0.885000000000001</v>
      </c>
      <c r="S178" s="460" t="n">
        <v>0.961</v>
      </c>
    </row>
    <row r="179" customFormat="false" ht="13.2" hidden="false" customHeight="false" outlineLevel="0" collapsed="false">
      <c r="O179" s="460" t="n">
        <v>2.361</v>
      </c>
      <c r="P179" s="461" t="n">
        <v>0.129999999999999</v>
      </c>
      <c r="R179" s="461" t="n">
        <v>0.890000000000001</v>
      </c>
      <c r="S179" s="460" t="n">
        <v>0.957</v>
      </c>
    </row>
    <row r="180" customFormat="false" ht="13.2" hidden="false" customHeight="false" outlineLevel="0" collapsed="false">
      <c r="O180" s="460" t="n">
        <v>2.381</v>
      </c>
      <c r="P180" s="461" t="n">
        <v>0.124999999999999</v>
      </c>
      <c r="R180" s="461" t="n">
        <v>0.895000000000001</v>
      </c>
      <c r="S180" s="460" t="n">
        <v>0.953</v>
      </c>
    </row>
    <row r="181" customFormat="false" ht="13.2" hidden="false" customHeight="false" outlineLevel="0" collapsed="false">
      <c r="O181" s="460" t="n">
        <v>2.402</v>
      </c>
      <c r="P181" s="461" t="n">
        <v>0.119999999999999</v>
      </c>
      <c r="R181" s="461" t="n">
        <v>0.900000000000001</v>
      </c>
      <c r="S181" s="460" t="n">
        <v>0.949</v>
      </c>
    </row>
    <row r="182" customFormat="false" ht="13.2" hidden="false" customHeight="false" outlineLevel="0" collapsed="false">
      <c r="O182" s="460" t="n">
        <v>2.423</v>
      </c>
      <c r="P182" s="461" t="n">
        <v>0.114999999999999</v>
      </c>
      <c r="R182" s="461" t="n">
        <v>0.905000000000001</v>
      </c>
      <c r="S182" s="460" t="n">
        <v>0.945</v>
      </c>
    </row>
    <row r="183" customFormat="false" ht="13.2" hidden="false" customHeight="false" outlineLevel="0" collapsed="false">
      <c r="O183" s="460" t="n">
        <v>2.444</v>
      </c>
      <c r="P183" s="461" t="n">
        <v>0.109999999999999</v>
      </c>
      <c r="R183" s="461" t="n">
        <v>0.910000000000001</v>
      </c>
      <c r="S183" s="460" t="n">
        <v>0.941</v>
      </c>
    </row>
    <row r="184" customFormat="false" ht="13.2" hidden="false" customHeight="false" outlineLevel="0" collapsed="false">
      <c r="O184" s="460" t="n">
        <v>2.465</v>
      </c>
      <c r="P184" s="461" t="n">
        <v>0.104999999999999</v>
      </c>
      <c r="R184" s="461" t="n">
        <v>0.915000000000001</v>
      </c>
      <c r="S184" s="460" t="n">
        <v>0.937</v>
      </c>
    </row>
    <row r="185" customFormat="false" ht="13.2" hidden="false" customHeight="false" outlineLevel="0" collapsed="false">
      <c r="O185" s="460" t="n">
        <v>2.487</v>
      </c>
      <c r="P185" s="461" t="n">
        <v>0.0999999999999992</v>
      </c>
      <c r="R185" s="461" t="n">
        <v>0.920000000000001</v>
      </c>
      <c r="S185" s="460" t="n">
        <v>0.933</v>
      </c>
    </row>
    <row r="186" customFormat="false" ht="13.2" hidden="false" customHeight="false" outlineLevel="0" collapsed="false">
      <c r="O186" s="460" t="n">
        <v>2.509</v>
      </c>
      <c r="P186" s="461" t="n">
        <v>0.0949999999999992</v>
      </c>
      <c r="R186" s="461" t="n">
        <v>0.925000000000001</v>
      </c>
      <c r="S186" s="460" t="n">
        <v>0.93</v>
      </c>
    </row>
    <row r="187" customFormat="false" ht="13.2" hidden="false" customHeight="false" outlineLevel="0" collapsed="false">
      <c r="O187" s="460" t="n">
        <v>2.531</v>
      </c>
      <c r="P187" s="461" t="n">
        <v>0.0899999999999992</v>
      </c>
      <c r="R187" s="461" t="n">
        <v>0.930000000000001</v>
      </c>
      <c r="S187" s="460" t="n">
        <v>0.926</v>
      </c>
    </row>
    <row r="188" customFormat="false" ht="13.2" hidden="false" customHeight="false" outlineLevel="0" collapsed="false">
      <c r="O188" s="460" t="n">
        <v>2.554</v>
      </c>
      <c r="P188" s="461" t="n">
        <v>0.0849999999999992</v>
      </c>
      <c r="R188" s="461" t="n">
        <v>0.935000000000001</v>
      </c>
      <c r="S188" s="460" t="n">
        <v>0.922</v>
      </c>
    </row>
    <row r="189" customFormat="false" ht="13.2" hidden="false" customHeight="false" outlineLevel="0" collapsed="false">
      <c r="O189" s="460" t="n">
        <v>2.577</v>
      </c>
      <c r="P189" s="461" t="n">
        <v>0.0799999999999992</v>
      </c>
      <c r="R189" s="461" t="n">
        <v>0.940000000000001</v>
      </c>
      <c r="S189" s="460" t="n">
        <v>0.918</v>
      </c>
    </row>
    <row r="190" customFormat="false" ht="13.2" hidden="false" customHeight="false" outlineLevel="0" collapsed="false">
      <c r="O190" s="460" t="n">
        <v>2.601</v>
      </c>
      <c r="P190" s="461" t="n">
        <v>0.0749999999999992</v>
      </c>
      <c r="R190" s="461" t="n">
        <v>0.945000000000001</v>
      </c>
      <c r="S190" s="460" t="n">
        <v>0.914</v>
      </c>
    </row>
    <row r="191" customFormat="false" ht="13.2" hidden="false" customHeight="false" outlineLevel="0" collapsed="false">
      <c r="O191" s="460" t="n">
        <v>2.624</v>
      </c>
      <c r="P191" s="461" t="n">
        <v>0.0699999999999992</v>
      </c>
      <c r="R191" s="461" t="n">
        <v>0.950000000000001</v>
      </c>
      <c r="S191" s="460" t="n">
        <v>0.911</v>
      </c>
    </row>
    <row r="192" customFormat="false" ht="13.2" hidden="false" customHeight="false" outlineLevel="0" collapsed="false">
      <c r="O192" s="460" t="n">
        <v>2.648</v>
      </c>
      <c r="P192" s="461" t="n">
        <v>0.0649999999999992</v>
      </c>
      <c r="R192" s="461" t="n">
        <v>0.955000000000001</v>
      </c>
      <c r="S192" s="460" t="n">
        <v>0.907</v>
      </c>
    </row>
    <row r="193" customFormat="false" ht="13.2" hidden="false" customHeight="false" outlineLevel="0" collapsed="false">
      <c r="O193" s="460" t="n">
        <v>2.673</v>
      </c>
      <c r="P193" s="461" t="n">
        <v>0.0599999999999992</v>
      </c>
      <c r="R193" s="461" t="n">
        <v>0.960000000000001</v>
      </c>
      <c r="S193" s="460" t="n">
        <v>0.903</v>
      </c>
    </row>
    <row r="194" customFormat="false" ht="13.2" hidden="false" customHeight="false" outlineLevel="0" collapsed="false">
      <c r="O194" s="460" t="n">
        <v>2.698</v>
      </c>
      <c r="P194" s="461" t="n">
        <v>0.0549999999999992</v>
      </c>
      <c r="R194" s="461" t="n">
        <v>0.965000000000001</v>
      </c>
      <c r="S194" s="460" t="n">
        <v>0.9</v>
      </c>
    </row>
    <row r="195" customFormat="false" ht="13.2" hidden="false" customHeight="false" outlineLevel="0" collapsed="false">
      <c r="O195" s="460" t="n">
        <v>2.723</v>
      </c>
      <c r="P195" s="461" t="n">
        <v>0.0499999999999992</v>
      </c>
      <c r="R195" s="461" t="n">
        <v>0.970000000000001</v>
      </c>
      <c r="S195" s="460" t="n">
        <v>0.896</v>
      </c>
    </row>
    <row r="196" customFormat="false" ht="13.2" hidden="false" customHeight="false" outlineLevel="0" collapsed="false">
      <c r="O196" s="460" t="n">
        <v>2.749</v>
      </c>
      <c r="P196" s="461" t="n">
        <v>0.0449999999999992</v>
      </c>
      <c r="R196" s="461" t="n">
        <v>0.975000000000001</v>
      </c>
      <c r="S196" s="460" t="n">
        <v>0.893</v>
      </c>
    </row>
    <row r="197" customFormat="false" ht="13.2" hidden="false" customHeight="false" outlineLevel="0" collapsed="false">
      <c r="O197" s="460" t="n">
        <v>2.775</v>
      </c>
      <c r="P197" s="461" t="n">
        <v>0.0399999999999992</v>
      </c>
      <c r="R197" s="461" t="n">
        <v>0.980000000000001</v>
      </c>
      <c r="S197" s="460" t="n">
        <v>0.889</v>
      </c>
    </row>
    <row r="198" customFormat="false" ht="13.2" hidden="false" customHeight="false" outlineLevel="0" collapsed="false">
      <c r="O198" s="460" t="n">
        <v>2.802</v>
      </c>
      <c r="P198" s="461" t="n">
        <v>0.0349999999999992</v>
      </c>
      <c r="R198" s="461" t="n">
        <v>0.985000000000001</v>
      </c>
      <c r="S198" s="460" t="n">
        <v>0.885</v>
      </c>
    </row>
    <row r="199" customFormat="false" ht="13.2" hidden="false" customHeight="false" outlineLevel="0" collapsed="false">
      <c r="O199" s="460" t="n">
        <v>2.829</v>
      </c>
      <c r="P199" s="461" t="n">
        <v>0.0299999999999992</v>
      </c>
      <c r="R199" s="461" t="n">
        <v>0.990000000000001</v>
      </c>
      <c r="S199" s="460" t="n">
        <v>0.882</v>
      </c>
    </row>
    <row r="200" customFormat="false" ht="13.2" hidden="false" customHeight="false" outlineLevel="0" collapsed="false">
      <c r="O200" s="460" t="n">
        <v>2.856</v>
      </c>
      <c r="P200" s="461" t="n">
        <v>0.0249999999999992</v>
      </c>
      <c r="R200" s="461" t="n">
        <v>0.995000000000001</v>
      </c>
      <c r="S200" s="460" t="n">
        <v>0.878</v>
      </c>
    </row>
    <row r="201" customFormat="false" ht="13.2" hidden="false" customHeight="false" outlineLevel="0" collapsed="false">
      <c r="O201" s="460" t="n">
        <v>2.884</v>
      </c>
      <c r="P201" s="461" t="n">
        <v>0.0199999999999992</v>
      </c>
      <c r="R201" s="461" t="n">
        <v>1</v>
      </c>
      <c r="S201" s="460" t="n">
        <v>0.875</v>
      </c>
    </row>
    <row r="202" customFormat="false" ht="13.2" hidden="false" customHeight="false" outlineLevel="0" collapsed="false">
      <c r="O202" s="460" t="n">
        <v>2.912</v>
      </c>
      <c r="P202" s="461" t="n">
        <v>0.0149999999999992</v>
      </c>
      <c r="R202" s="461"/>
      <c r="S202" s="460"/>
    </row>
    <row r="203" customFormat="false" ht="13.2" hidden="false" customHeight="false" outlineLevel="0" collapsed="false">
      <c r="O203" s="460" t="n">
        <v>2.941</v>
      </c>
      <c r="P203" s="461" t="n">
        <v>0.00999999999999918</v>
      </c>
      <c r="R203" s="461"/>
      <c r="S203" s="460"/>
    </row>
    <row r="204" customFormat="false" ht="13.2" hidden="false" customHeight="false" outlineLevel="0" collapsed="false">
      <c r="O204" s="460" t="n">
        <v>2.97</v>
      </c>
      <c r="P204" s="461" t="n">
        <v>0.00499999999999918</v>
      </c>
      <c r="R204" s="461"/>
      <c r="S204" s="460"/>
    </row>
    <row r="205" customFormat="false" ht="13.2" hidden="false" customHeight="false" outlineLevel="0" collapsed="false">
      <c r="O205" s="460" t="n">
        <v>2.706</v>
      </c>
      <c r="P205" s="461" t="n">
        <v>-8.2052420413703E-016</v>
      </c>
      <c r="R205" s="461"/>
      <c r="S205" s="460"/>
    </row>
    <row r="206" customFormat="false" ht="13.2" hidden="false" customHeight="false" outlineLevel="0" collapsed="false">
      <c r="O206" s="460"/>
      <c r="P206" s="461"/>
      <c r="R206" s="461"/>
      <c r="S206" s="460"/>
    </row>
    <row r="207" customFormat="false" ht="13.2" hidden="false" customHeight="false" outlineLevel="0" collapsed="false">
      <c r="O207" s="460"/>
      <c r="P207" s="461"/>
      <c r="R207" s="461"/>
      <c r="S207" s="460"/>
    </row>
    <row r="208" customFormat="false" ht="13.2" hidden="false" customHeight="false" outlineLevel="0" collapsed="false">
      <c r="O208" s="460"/>
      <c r="P208" s="461"/>
      <c r="R208" s="461"/>
      <c r="S208" s="460"/>
    </row>
    <row r="209" customFormat="false" ht="13.2" hidden="false" customHeight="false" outlineLevel="0" collapsed="false">
      <c r="O209" s="460"/>
      <c r="P209" s="461"/>
      <c r="R209" s="461"/>
      <c r="S209" s="460"/>
    </row>
    <row r="210" customFormat="false" ht="13.2" hidden="false" customHeight="false" outlineLevel="0" collapsed="false">
      <c r="O210" s="460"/>
      <c r="P210" s="461"/>
      <c r="R210" s="461"/>
      <c r="S210" s="460"/>
    </row>
    <row r="211" customFormat="false" ht="13.2" hidden="false" customHeight="false" outlineLevel="0" collapsed="false">
      <c r="O211" s="460"/>
      <c r="P211" s="461"/>
      <c r="R211" s="461"/>
      <c r="S211" s="460"/>
    </row>
    <row r="212" customFormat="false" ht="13.2" hidden="false" customHeight="false" outlineLevel="0" collapsed="false">
      <c r="O212" s="460"/>
      <c r="P212" s="461"/>
      <c r="R212" s="461"/>
      <c r="S212" s="460"/>
    </row>
    <row r="213" customFormat="false" ht="13.2" hidden="false" customHeight="false" outlineLevel="0" collapsed="false">
      <c r="O213" s="460"/>
      <c r="P213" s="461"/>
      <c r="R213" s="461"/>
      <c r="S213" s="460"/>
    </row>
    <row r="214" customFormat="false" ht="13.2" hidden="false" customHeight="false" outlineLevel="0" collapsed="false">
      <c r="O214" s="460"/>
      <c r="P214" s="461"/>
      <c r="R214" s="461"/>
      <c r="S214" s="460"/>
    </row>
    <row r="215" customFormat="false" ht="13.2" hidden="false" customHeight="false" outlineLevel="0" collapsed="false">
      <c r="O215" s="460"/>
      <c r="P215" s="461"/>
      <c r="R215" s="461"/>
      <c r="S215" s="460"/>
    </row>
    <row r="216" customFormat="false" ht="13.2" hidden="false" customHeight="false" outlineLevel="0" collapsed="false">
      <c r="O216" s="460"/>
      <c r="P216" s="461"/>
      <c r="R216" s="461"/>
      <c r="S216" s="460"/>
    </row>
    <row r="217" customFormat="false" ht="13.2" hidden="false" customHeight="false" outlineLevel="0" collapsed="false">
      <c r="O217" s="460"/>
      <c r="P217" s="461"/>
      <c r="R217" s="461"/>
      <c r="S217" s="460"/>
    </row>
    <row r="218" customFormat="false" ht="13.2" hidden="false" customHeight="false" outlineLevel="0" collapsed="false">
      <c r="O218" s="460"/>
      <c r="P218" s="461"/>
      <c r="R218" s="461"/>
      <c r="S218" s="460"/>
    </row>
    <row r="219" customFormat="false" ht="13.2" hidden="false" customHeight="false" outlineLevel="0" collapsed="false">
      <c r="O219" s="460"/>
      <c r="P219" s="461"/>
      <c r="R219" s="461"/>
      <c r="S219" s="460"/>
    </row>
    <row r="220" customFormat="false" ht="13.2" hidden="false" customHeight="false" outlineLevel="0" collapsed="false">
      <c r="O220" s="460"/>
      <c r="P220" s="461"/>
      <c r="R220" s="461"/>
      <c r="S220" s="460"/>
    </row>
    <row r="221" customFormat="false" ht="13.2" hidden="false" customHeight="false" outlineLevel="0" collapsed="false">
      <c r="O221" s="460"/>
      <c r="P221" s="461"/>
      <c r="R221" s="461"/>
      <c r="S221" s="460"/>
    </row>
    <row r="222" customFormat="false" ht="13.2" hidden="false" customHeight="false" outlineLevel="0" collapsed="false">
      <c r="O222" s="460"/>
      <c r="P222" s="461"/>
      <c r="R222" s="461"/>
      <c r="S222" s="460"/>
    </row>
    <row r="223" customFormat="false" ht="13.2" hidden="false" customHeight="false" outlineLevel="0" collapsed="false">
      <c r="O223" s="460"/>
      <c r="P223" s="461"/>
      <c r="R223" s="461"/>
      <c r="S223" s="460"/>
    </row>
    <row r="224" customFormat="false" ht="13.2" hidden="false" customHeight="false" outlineLevel="0" collapsed="false">
      <c r="O224" s="460"/>
      <c r="P224" s="461"/>
      <c r="R224" s="461"/>
      <c r="S224" s="460"/>
    </row>
  </sheetData>
  <sheetProtection sheet="true" password="d7e1" objects="true" scenarios="true"/>
  <mergeCells count="2">
    <mergeCell ref="A1:H1"/>
    <mergeCell ref="B3:E3"/>
  </mergeCells>
  <printOptions headings="false" gridLines="false" gridLinesSet="true" horizontalCentered="false" verticalCentered="false"/>
  <pageMargins left="1" right="0.75" top="0.9"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Page 18</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466" width="9.1"/>
    <col collapsed="false" customWidth="false" hidden="false" outlineLevel="0" max="4" min="3" style="467" width="9.1"/>
    <col collapsed="false" customWidth="false" hidden="false" outlineLevel="0" max="8" min="5" style="468" width="9.1"/>
    <col collapsed="false" customWidth="false" hidden="false" outlineLevel="0" max="9" min="9" style="469" width="9.1"/>
    <col collapsed="false" customWidth="false" hidden="false" outlineLevel="0" max="20" min="10" style="468" width="9.1"/>
    <col collapsed="false" customWidth="false" hidden="false" outlineLevel="0" max="257" min="21" style="466" width="9.1"/>
  </cols>
  <sheetData/>
  <printOptions headings="false" gridLines="false" gridLinesSet="true" horizontalCentered="true" verticalCentered="false"/>
  <pageMargins left="0.540277777777778" right="0.4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8&amp;YPage &amp;P&amp;R&amp;8&amp;Y&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470" width="8.87"/>
    <col collapsed="false" customWidth="true" hidden="false" outlineLevel="0" max="2" min="2" style="471" width="9.1"/>
    <col collapsed="false" customWidth="true" hidden="false" outlineLevel="0" max="3" min="3" style="472" width="18.1"/>
    <col collapsed="false" customWidth="true" hidden="false" outlineLevel="0" max="4" min="4" style="470" width="21.66"/>
    <col collapsed="false" customWidth="true" hidden="false" outlineLevel="0" max="5" min="5" style="470" width="17.1"/>
    <col collapsed="false" customWidth="false" hidden="false" outlineLevel="0" max="6" min="6" style="470" width="8.87"/>
    <col collapsed="false" customWidth="true" hidden="false" outlineLevel="0" max="8" min="7" style="470" width="13.87"/>
    <col collapsed="false" customWidth="true" hidden="true" outlineLevel="0" max="9" min="9" style="470" width="20.66"/>
    <col collapsed="false" customWidth="true" hidden="true" outlineLevel="0" max="10" min="10" style="470" width="15.55"/>
    <col collapsed="false" customWidth="false" hidden="false" outlineLevel="0" max="257" min="11" style="470" width="8.87"/>
  </cols>
  <sheetData>
    <row r="1" customFormat="false" ht="13.2" hidden="false" customHeight="false" outlineLevel="0" collapsed="false">
      <c r="B1" s="473" t="s">
        <v>403</v>
      </c>
      <c r="C1" s="474" t="s">
        <v>404</v>
      </c>
      <c r="D1" s="473" t="s">
        <v>405</v>
      </c>
      <c r="E1" s="475" t="s">
        <v>20</v>
      </c>
    </row>
    <row r="2" customFormat="false" ht="13.2" hidden="false" customHeight="false" outlineLevel="0" collapsed="false">
      <c r="B2" s="476" t="str">
        <f aca="false">'1'!D3</f>
        <v>Friedman</v>
      </c>
      <c r="C2" s="476" t="str">
        <f aca="false">'1'!C3</f>
        <v>Mark</v>
      </c>
      <c r="D2" s="476" t="n">
        <f aca="false">'1'!E3</f>
        <v>710</v>
      </c>
      <c r="E2" s="476" t="str">
        <f aca="false">'1'!F3</f>
        <v>MF0710</v>
      </c>
    </row>
    <row r="3" customFormat="false" ht="13.2" hidden="false" customHeight="false" outlineLevel="0" collapsed="false">
      <c r="A3" s="475"/>
      <c r="C3" s="477"/>
      <c r="E3" s="475"/>
    </row>
    <row r="4" customFormat="false" ht="13.2" hidden="false" customHeight="false" outlineLevel="0" collapsed="false">
      <c r="B4" s="470"/>
      <c r="E4" s="475"/>
    </row>
    <row r="5" customFormat="false" ht="13.2" hidden="false" customHeight="false" outlineLevel="0" collapsed="false">
      <c r="A5" s="478"/>
      <c r="B5" s="479" t="s">
        <v>405</v>
      </c>
      <c r="C5" s="480" t="s">
        <v>406</v>
      </c>
      <c r="D5" s="481" t="s">
        <v>407</v>
      </c>
      <c r="E5" s="481" t="s">
        <v>407</v>
      </c>
    </row>
    <row r="6" customFormat="false" ht="15.6" hidden="false" customHeight="false" outlineLevel="0" collapsed="false">
      <c r="A6" s="478" t="n">
        <v>1</v>
      </c>
      <c r="B6" s="471" t="n">
        <v>4.01</v>
      </c>
      <c r="C6" s="482" t="n">
        <f aca="false">IF(ISNUMBER(H6),H6,0)</f>
        <v>0</v>
      </c>
      <c r="D6" s="481" t="n">
        <f aca="false">'4'!$D$19</f>
        <v>0</v>
      </c>
      <c r="E6" s="481" t="s">
        <v>408</v>
      </c>
      <c r="G6" s="470" t="str">
        <f aca="false">MID(E6,5,LEN(E6))</f>
        <v>'4'!$D$19</v>
      </c>
      <c r="H6" s="470" t="e">
        <f aca="true">INDIRECT(G6)</f>
        <v>#REF!</v>
      </c>
    </row>
    <row r="7" customFormat="false" ht="15.6" hidden="false" customHeight="false" outlineLevel="0" collapsed="false">
      <c r="A7" s="478" t="n">
        <v>2</v>
      </c>
      <c r="B7" s="471" t="n">
        <v>4.02</v>
      </c>
      <c r="C7" s="482" t="n">
        <f aca="false">IF(ISNUMBER(H7),H7,0)</f>
        <v>0</v>
      </c>
      <c r="D7" s="483" t="n">
        <f aca="false">'4'!$D$20</f>
        <v>0</v>
      </c>
      <c r="E7" s="483" t="s">
        <v>409</v>
      </c>
      <c r="G7" s="470" t="str">
        <f aca="false">MID(E7,5,LEN(E7))</f>
        <v>'4'!$D$20</v>
      </c>
      <c r="H7" s="470" t="e">
        <f aca="true">INDIRECT(G7)</f>
        <v>#REF!</v>
      </c>
    </row>
    <row r="8" customFormat="false" ht="15.6" hidden="false" customHeight="false" outlineLevel="0" collapsed="false">
      <c r="A8" s="478" t="n">
        <v>3</v>
      </c>
      <c r="B8" s="471" t="n">
        <v>4.03</v>
      </c>
      <c r="C8" s="482" t="n">
        <f aca="false">IF(ISNUMBER(H8),H8,0)</f>
        <v>0</v>
      </c>
      <c r="D8" s="483" t="n">
        <f aca="false">'4'!$D$21</f>
        <v>0</v>
      </c>
      <c r="E8" s="483" t="s">
        <v>410</v>
      </c>
      <c r="G8" s="470" t="str">
        <f aca="false">MID(E8,5,LEN(E8))</f>
        <v>'4'!$D$21</v>
      </c>
      <c r="H8" s="470" t="e">
        <f aca="true">INDIRECT(G8)</f>
        <v>#REF!</v>
      </c>
    </row>
    <row r="9" customFormat="false" ht="15.6" hidden="false" customHeight="false" outlineLevel="0" collapsed="false">
      <c r="A9" s="478" t="n">
        <v>4</v>
      </c>
      <c r="B9" s="471" t="n">
        <v>4.04</v>
      </c>
      <c r="C9" s="482" t="n">
        <f aca="false">IF(ISNUMBER(H9),H9,0)</f>
        <v>0</v>
      </c>
      <c r="D9" s="483" t="n">
        <f aca="false">'4'!$D$23</f>
        <v>0</v>
      </c>
      <c r="E9" s="483" t="s">
        <v>411</v>
      </c>
      <c r="G9" s="470" t="str">
        <f aca="false">MID(E9,5,LEN(E9))</f>
        <v>'4'!$D$23</v>
      </c>
      <c r="H9" s="470" t="e">
        <f aca="true">INDIRECT(G9)</f>
        <v>#REF!</v>
      </c>
    </row>
    <row r="10" customFormat="false" ht="15.6" hidden="false" customHeight="false" outlineLevel="0" collapsed="false">
      <c r="A10" s="478" t="n">
        <v>5</v>
      </c>
      <c r="B10" s="471" t="n">
        <v>4.05</v>
      </c>
      <c r="C10" s="482" t="n">
        <f aca="false">IF(ISNUMBER(H10),H10,0)</f>
        <v>0</v>
      </c>
      <c r="D10" s="484" t="n">
        <f aca="false">'4'!$D$37</f>
        <v>0</v>
      </c>
      <c r="E10" s="484" t="s">
        <v>412</v>
      </c>
      <c r="G10" s="470" t="str">
        <f aca="false">MID(E10,5,LEN(E10))</f>
        <v>'4'!$D$37</v>
      </c>
      <c r="H10" s="470" t="e">
        <f aca="true">INDIRECT(G10)</f>
        <v>#REF!</v>
      </c>
    </row>
    <row r="11" customFormat="false" ht="15.6" hidden="false" customHeight="false" outlineLevel="0" collapsed="false">
      <c r="A11" s="478" t="n">
        <v>6</v>
      </c>
      <c r="B11" s="471" t="n">
        <v>4.06</v>
      </c>
      <c r="C11" s="482" t="n">
        <f aca="false">IF(ISNUMBER(H11),H11,0)</f>
        <v>0</v>
      </c>
      <c r="D11" s="484" t="n">
        <f aca="false">'4'!$D$38</f>
        <v>0</v>
      </c>
      <c r="E11" s="484" t="s">
        <v>413</v>
      </c>
      <c r="G11" s="470" t="str">
        <f aca="false">MID(E11,5,LEN(E11))</f>
        <v>'4'!$D$38</v>
      </c>
      <c r="H11" s="470" t="e">
        <f aca="true">INDIRECT(G11)</f>
        <v>#REF!</v>
      </c>
    </row>
    <row r="12" customFormat="false" ht="15.6" hidden="false" customHeight="false" outlineLevel="0" collapsed="false">
      <c r="A12" s="478" t="n">
        <v>7</v>
      </c>
      <c r="B12" s="471" t="n">
        <v>4.07</v>
      </c>
      <c r="C12" s="482" t="n">
        <f aca="false">IF(ISNUMBER(H12),H12,0)</f>
        <v>0</v>
      </c>
      <c r="D12" s="484" t="n">
        <f aca="false">'4'!$D$46</f>
        <v>0</v>
      </c>
      <c r="E12" s="484" t="s">
        <v>414</v>
      </c>
      <c r="G12" s="470" t="str">
        <f aca="false">MID(E12,5,LEN(E12))</f>
        <v>'4'!$D$46</v>
      </c>
      <c r="H12" s="470" t="e">
        <f aca="true">INDIRECT(G12)</f>
        <v>#REF!</v>
      </c>
    </row>
    <row r="13" customFormat="false" ht="15.6" hidden="false" customHeight="false" outlineLevel="0" collapsed="false">
      <c r="A13" s="478" t="n">
        <v>8</v>
      </c>
      <c r="B13" s="471" t="n">
        <v>4.08</v>
      </c>
      <c r="C13" s="482" t="n">
        <f aca="false">IF(ISNUMBER(H13),H13,0)</f>
        <v>0</v>
      </c>
      <c r="D13" s="485" t="n">
        <f aca="false">'4'!$D$56</f>
        <v>0</v>
      </c>
      <c r="E13" s="485" t="s">
        <v>415</v>
      </c>
      <c r="G13" s="470" t="str">
        <f aca="false">MID(E13,5,LEN(E13))</f>
        <v>'4'!$D$56</v>
      </c>
      <c r="H13" s="470" t="e">
        <f aca="true">INDIRECT(G13)</f>
        <v>#REF!</v>
      </c>
    </row>
    <row r="14" customFormat="false" ht="15.6" hidden="false" customHeight="false" outlineLevel="0" collapsed="false">
      <c r="A14" s="478" t="n">
        <v>9</v>
      </c>
      <c r="B14" s="471" t="n">
        <v>4.09</v>
      </c>
      <c r="C14" s="482" t="n">
        <f aca="false">IF(ISNUMBER(H14),H14,0)</f>
        <v>0</v>
      </c>
      <c r="D14" s="485" t="n">
        <f aca="false">'4'!$D$58</f>
        <v>0</v>
      </c>
      <c r="E14" s="485" t="s">
        <v>416</v>
      </c>
      <c r="G14" s="470" t="str">
        <f aca="false">MID(E14,5,LEN(E14))</f>
        <v>'4'!$D$58</v>
      </c>
      <c r="H14" s="470" t="e">
        <f aca="true">INDIRECT(G14)</f>
        <v>#REF!</v>
      </c>
    </row>
    <row r="15" customFormat="false" ht="15.6" hidden="false" customHeight="false" outlineLevel="0" collapsed="false">
      <c r="A15" s="478" t="n">
        <v>10</v>
      </c>
      <c r="B15" s="471" t="n">
        <v>4.1</v>
      </c>
      <c r="C15" s="482" t="n">
        <f aca="false">IF(ISNUMBER(H15),H15,0)</f>
        <v>0</v>
      </c>
      <c r="D15" s="485" t="n">
        <f aca="false">'4'!$D$59</f>
        <v>0</v>
      </c>
      <c r="E15" s="485" t="s">
        <v>417</v>
      </c>
      <c r="G15" s="470" t="str">
        <f aca="false">MID(E15,5,LEN(E15))</f>
        <v>'4'!$D$59</v>
      </c>
      <c r="H15" s="470" t="e">
        <f aca="true">INDIRECT(G15)</f>
        <v>#REF!</v>
      </c>
    </row>
    <row r="16" customFormat="false" ht="15.6" hidden="false" customHeight="false" outlineLevel="0" collapsed="false">
      <c r="A16" s="478" t="n">
        <v>11</v>
      </c>
      <c r="B16" s="471" t="n">
        <v>4.11</v>
      </c>
      <c r="C16" s="482" t="n">
        <f aca="false">IF(ISNUMBER(H16),H16,0)</f>
        <v>0</v>
      </c>
      <c r="D16" s="485" t="n">
        <f aca="false">'4'!$D$65</f>
        <v>0</v>
      </c>
      <c r="E16" s="485" t="s">
        <v>418</v>
      </c>
      <c r="G16" s="470" t="str">
        <f aca="false">MID(E16,5,LEN(E16))</f>
        <v>'4'!$D$65</v>
      </c>
      <c r="H16" s="470" t="e">
        <f aca="true">INDIRECT(G16)</f>
        <v>#REF!</v>
      </c>
    </row>
    <row r="17" customFormat="false" ht="15.6" hidden="false" customHeight="false" outlineLevel="0" collapsed="false">
      <c r="A17" s="478" t="n">
        <v>12</v>
      </c>
      <c r="B17" s="486" t="n">
        <v>5.01</v>
      </c>
      <c r="C17" s="482" t="n">
        <f aca="false">IF(ISNUMBER(H17),H17,0)</f>
        <v>0</v>
      </c>
      <c r="D17" s="481" t="n">
        <f aca="false">'5'!$I44</f>
        <v>0</v>
      </c>
      <c r="E17" s="481" t="s">
        <v>419</v>
      </c>
      <c r="G17" s="470" t="str">
        <f aca="false">MID(E17,5,LEN(E17))</f>
        <v>'5'!$I44</v>
      </c>
      <c r="H17" s="470" t="e">
        <f aca="true">INDIRECT(G17)</f>
        <v>#REF!</v>
      </c>
    </row>
    <row r="18" customFormat="false" ht="15.6" hidden="false" customHeight="false" outlineLevel="0" collapsed="false">
      <c r="A18" s="478" t="n">
        <v>13</v>
      </c>
      <c r="B18" s="486" t="n">
        <v>5.02</v>
      </c>
      <c r="C18" s="482" t="n">
        <f aca="false">IF(ISNUMBER(H18),H18,0)</f>
        <v>0</v>
      </c>
      <c r="D18" s="481" t="n">
        <f aca="false">'5'!$I46</f>
        <v>0</v>
      </c>
      <c r="E18" s="481" t="s">
        <v>420</v>
      </c>
      <c r="G18" s="470" t="str">
        <f aca="false">MID(E18,5,LEN(E18))</f>
        <v>'5'!$I46</v>
      </c>
      <c r="H18" s="470" t="e">
        <f aca="true">INDIRECT(G18)</f>
        <v>#REF!</v>
      </c>
    </row>
    <row r="19" customFormat="false" ht="15.6" hidden="false" customHeight="false" outlineLevel="0" collapsed="false">
      <c r="A19" s="478" t="n">
        <v>14</v>
      </c>
      <c r="B19" s="486" t="n">
        <v>5.03</v>
      </c>
      <c r="C19" s="482" t="n">
        <f aca="false">IF(ISNUMBER(H19),H19,0)</f>
        <v>0</v>
      </c>
      <c r="D19" s="481" t="n">
        <f aca="false">'5'!$I75</f>
        <v>0</v>
      </c>
      <c r="E19" s="481" t="s">
        <v>421</v>
      </c>
      <c r="G19" s="470" t="str">
        <f aca="false">MID(E19,5,LEN(E19))</f>
        <v>'5'!$I75</v>
      </c>
      <c r="H19" s="470" t="e">
        <f aca="true">INDIRECT(G19)</f>
        <v>#REF!</v>
      </c>
    </row>
    <row r="20" customFormat="false" ht="15.6" hidden="false" customHeight="false" outlineLevel="0" collapsed="false">
      <c r="A20" s="478" t="n">
        <v>15</v>
      </c>
      <c r="B20" s="486" t="n">
        <v>5.04</v>
      </c>
      <c r="C20" s="482" t="n">
        <f aca="false">IF(ISNUMBER(H20),H20,0)</f>
        <v>0</v>
      </c>
      <c r="D20" s="481" t="n">
        <f aca="false">'5'!$I103</f>
        <v>0</v>
      </c>
      <c r="E20" s="481" t="s">
        <v>422</v>
      </c>
      <c r="G20" s="470" t="str">
        <f aca="false">MID(E20,5,LEN(E20))</f>
        <v>'5'!$I103</v>
      </c>
      <c r="H20" s="470" t="e">
        <f aca="true">INDIRECT(G20)</f>
        <v>#REF!</v>
      </c>
    </row>
    <row r="21" customFormat="false" ht="15.6" hidden="false" customHeight="false" outlineLevel="0" collapsed="false">
      <c r="A21" s="478" t="n">
        <v>16</v>
      </c>
      <c r="B21" s="486" t="n">
        <v>6.01</v>
      </c>
      <c r="C21" s="482" t="n">
        <f aca="false">IF(ISNUMBER(H21),H21,0)</f>
        <v>0</v>
      </c>
      <c r="D21" s="485" t="n">
        <f aca="false">' 6 '!$H28</f>
        <v>0</v>
      </c>
      <c r="E21" s="485" t="s">
        <v>423</v>
      </c>
      <c r="G21" s="470" t="str">
        <f aca="false">MID(E21,5,LEN(E21))</f>
        <v>' 6 '!$H28</v>
      </c>
      <c r="H21" s="470" t="e">
        <f aca="true">INDIRECT(G21)</f>
        <v>#REF!</v>
      </c>
    </row>
    <row r="22" customFormat="false" ht="15.6" hidden="false" customHeight="false" outlineLevel="0" collapsed="false">
      <c r="A22" s="478" t="n">
        <v>17</v>
      </c>
      <c r="B22" s="486" t="n">
        <v>6.02</v>
      </c>
      <c r="C22" s="482" t="n">
        <f aca="false">IF(ISNUMBER(H22),H22,0)</f>
        <v>0</v>
      </c>
      <c r="D22" s="485" t="n">
        <f aca="false">' 6 '!$H51</f>
        <v>0</v>
      </c>
      <c r="E22" s="485" t="s">
        <v>424</v>
      </c>
      <c r="G22" s="470" t="str">
        <f aca="false">MID(E22,5,LEN(E22))</f>
        <v>' 6 '!$H51</v>
      </c>
      <c r="H22" s="470" t="e">
        <f aca="true">INDIRECT(G22)</f>
        <v>#REF!</v>
      </c>
    </row>
    <row r="23" customFormat="false" ht="15.6" hidden="false" customHeight="false" outlineLevel="0" collapsed="false">
      <c r="A23" s="478" t="n">
        <v>18</v>
      </c>
      <c r="B23" s="486" t="n">
        <v>6.03</v>
      </c>
      <c r="C23" s="482" t="n">
        <f aca="false">IF(ISNUMBER(H23),H23,0)</f>
        <v>0</v>
      </c>
      <c r="D23" s="485" t="n">
        <f aca="false">' 6 '!$H82</f>
        <v>0</v>
      </c>
      <c r="E23" s="485" t="s">
        <v>425</v>
      </c>
      <c r="G23" s="470" t="str">
        <f aca="false">MID(E23,5,LEN(E23))</f>
        <v>' 6 '!$H82</v>
      </c>
      <c r="H23" s="470" t="e">
        <f aca="true">INDIRECT(G23)</f>
        <v>#REF!</v>
      </c>
    </row>
    <row r="24" customFormat="false" ht="15.6" hidden="false" customHeight="false" outlineLevel="0" collapsed="false">
      <c r="A24" s="478" t="n">
        <v>19</v>
      </c>
      <c r="B24" s="486" t="n">
        <v>6.04</v>
      </c>
      <c r="C24" s="482" t="n">
        <f aca="false">IF(ISNUMBER(H24),H24,0)</f>
        <v>0</v>
      </c>
      <c r="D24" s="485" t="n">
        <f aca="false">' 6 '!$H107</f>
        <v>0</v>
      </c>
      <c r="E24" s="485" t="s">
        <v>426</v>
      </c>
      <c r="G24" s="470" t="str">
        <f aca="false">MID(E24,5,LEN(E24))</f>
        <v>' 6 '!$H107</v>
      </c>
      <c r="H24" s="470" t="e">
        <f aca="true">INDIRECT(G24)</f>
        <v>#REF!</v>
      </c>
    </row>
    <row r="25" customFormat="false" ht="15.6" hidden="false" customHeight="false" outlineLevel="0" collapsed="false">
      <c r="A25" s="478" t="n">
        <v>20</v>
      </c>
      <c r="B25" s="486" t="n">
        <v>7.01</v>
      </c>
      <c r="C25" s="482" t="n">
        <f aca="false">IF(ISNUMBER(H25),H25,0)</f>
        <v>0</v>
      </c>
      <c r="D25" s="481" t="n">
        <f aca="false">' 7 '!$E101</f>
        <v>0</v>
      </c>
      <c r="E25" s="481" t="s">
        <v>427</v>
      </c>
      <c r="G25" s="470" t="str">
        <f aca="false">MID(E25,5,LEN(E25))</f>
        <v>' 7 '!$E101</v>
      </c>
      <c r="H25" s="470" t="e">
        <f aca="true">INDIRECT(G25)</f>
        <v>#REF!</v>
      </c>
    </row>
    <row r="26" customFormat="false" ht="15.6" hidden="false" customHeight="false" outlineLevel="0" collapsed="false">
      <c r="A26" s="478" t="n">
        <v>21</v>
      </c>
      <c r="B26" s="486" t="n">
        <v>8.01</v>
      </c>
      <c r="C26" s="482" t="n">
        <f aca="false">IF(ISNUMBER(H26),H26,0)</f>
        <v>0</v>
      </c>
      <c r="D26" s="485" t="n">
        <f aca="false">'8'!$F7</f>
        <v>0</v>
      </c>
      <c r="E26" s="485" t="s">
        <v>428</v>
      </c>
      <c r="G26" s="470" t="str">
        <f aca="false">MID(E26,5,LEN(E26))</f>
        <v>'8'!$F7</v>
      </c>
      <c r="H26" s="470" t="e">
        <f aca="true">INDIRECT(G26)</f>
        <v>#REF!</v>
      </c>
    </row>
    <row r="27" customFormat="false" ht="15.6" hidden="false" customHeight="false" outlineLevel="0" collapsed="false">
      <c r="A27" s="478" t="n">
        <v>22</v>
      </c>
      <c r="B27" s="486" t="n">
        <v>8.02</v>
      </c>
      <c r="C27" s="482" t="n">
        <f aca="false">IF(ISNUMBER(H27),H27,0)</f>
        <v>0</v>
      </c>
      <c r="D27" s="485" t="n">
        <f aca="false">'8'!$F8</f>
        <v>0</v>
      </c>
      <c r="E27" s="485" t="s">
        <v>429</v>
      </c>
      <c r="G27" s="470" t="str">
        <f aca="false">MID(E27,5,LEN(E27))</f>
        <v>'8'!$F8</v>
      </c>
      <c r="H27" s="470" t="e">
        <f aca="true">INDIRECT(G27)</f>
        <v>#REF!</v>
      </c>
    </row>
    <row r="28" customFormat="false" ht="15.6" hidden="false" customHeight="false" outlineLevel="0" collapsed="false">
      <c r="A28" s="478" t="n">
        <v>23</v>
      </c>
      <c r="B28" s="486" t="n">
        <v>8.03</v>
      </c>
      <c r="C28" s="482" t="n">
        <f aca="false">IF(ISNUMBER(H28),H28,0)</f>
        <v>0</v>
      </c>
      <c r="D28" s="485" t="n">
        <f aca="false">'8'!$F9</f>
        <v>0</v>
      </c>
      <c r="E28" s="485" t="s">
        <v>430</v>
      </c>
      <c r="G28" s="470" t="str">
        <f aca="false">MID(E28,5,LEN(E28))</f>
        <v>'8'!$F9</v>
      </c>
      <c r="H28" s="470" t="e">
        <f aca="true">INDIRECT(G28)</f>
        <v>#REF!</v>
      </c>
    </row>
    <row r="29" customFormat="false" ht="15.6" hidden="false" customHeight="false" outlineLevel="0" collapsed="false">
      <c r="A29" s="478" t="n">
        <v>24</v>
      </c>
      <c r="B29" s="486" t="n">
        <v>8.04</v>
      </c>
      <c r="C29" s="482" t="n">
        <f aca="false">IF(ISNUMBER(H29),H29,0)</f>
        <v>0</v>
      </c>
      <c r="D29" s="485" t="n">
        <f aca="false">'8'!$F18</f>
        <v>0</v>
      </c>
      <c r="E29" s="485" t="s">
        <v>431</v>
      </c>
      <c r="G29" s="470" t="str">
        <f aca="false">MID(E29,5,LEN(E29))</f>
        <v>'8'!$F18</v>
      </c>
      <c r="H29" s="470" t="e">
        <f aca="true">INDIRECT(G29)</f>
        <v>#REF!</v>
      </c>
    </row>
    <row r="30" customFormat="false" ht="15.6" hidden="false" customHeight="false" outlineLevel="0" collapsed="false">
      <c r="A30" s="478" t="n">
        <v>25</v>
      </c>
      <c r="B30" s="486" t="n">
        <v>8.05</v>
      </c>
      <c r="C30" s="482" t="n">
        <f aca="false">IF(ISNUMBER(H30),H30,0)</f>
        <v>0</v>
      </c>
      <c r="D30" s="485" t="n">
        <f aca="false">'8'!$F20</f>
        <v>0</v>
      </c>
      <c r="E30" s="485" t="s">
        <v>432</v>
      </c>
      <c r="G30" s="470" t="str">
        <f aca="false">MID(E30,5,LEN(E30))</f>
        <v>'8'!$F20</v>
      </c>
      <c r="H30" s="470" t="e">
        <f aca="true">INDIRECT(G30)</f>
        <v>#REF!</v>
      </c>
    </row>
    <row r="31" customFormat="false" ht="15.6" hidden="false" customHeight="false" outlineLevel="0" collapsed="false">
      <c r="A31" s="478" t="n">
        <v>26</v>
      </c>
      <c r="B31" s="486" t="n">
        <v>8.06</v>
      </c>
      <c r="C31" s="482" t="n">
        <f aca="false">IF(ISNUMBER(H31),H31,0)</f>
        <v>0</v>
      </c>
      <c r="D31" s="485" t="n">
        <f aca="false">'8'!$F21</f>
        <v>0</v>
      </c>
      <c r="E31" s="485" t="s">
        <v>433</v>
      </c>
      <c r="G31" s="470" t="str">
        <f aca="false">MID(E31,5,LEN(E31))</f>
        <v>'8'!$F21</v>
      </c>
      <c r="H31" s="470" t="e">
        <f aca="true">INDIRECT(G31)</f>
        <v>#REF!</v>
      </c>
    </row>
    <row r="32" customFormat="false" ht="15.6" hidden="false" customHeight="false" outlineLevel="0" collapsed="false">
      <c r="A32" s="478" t="n">
        <v>27</v>
      </c>
      <c r="B32" s="486" t="n">
        <v>8.07</v>
      </c>
      <c r="C32" s="482" t="n">
        <f aca="false">IF(ISNUMBER(H32),H32,0)</f>
        <v>0</v>
      </c>
      <c r="D32" s="485" t="n">
        <f aca="false">'8'!$F96</f>
        <v>0</v>
      </c>
      <c r="E32" s="485" t="s">
        <v>434</v>
      </c>
      <c r="G32" s="470" t="str">
        <f aca="false">MID(E32,5,LEN(E32))</f>
        <v>'8'!$F96</v>
      </c>
      <c r="H32" s="470" t="e">
        <f aca="true">INDIRECT(G32)</f>
        <v>#REF!</v>
      </c>
    </row>
    <row r="33" customFormat="false" ht="15.6" hidden="false" customHeight="false" outlineLevel="0" collapsed="false">
      <c r="A33" s="478" t="n">
        <v>28</v>
      </c>
      <c r="B33" s="486" t="n">
        <v>8.08</v>
      </c>
      <c r="C33" s="482" t="n">
        <f aca="false">IF(ISNUMBER(H33),H33,0)</f>
        <v>0</v>
      </c>
      <c r="D33" s="485" t="n">
        <f aca="false">'8'!$F98</f>
        <v>0</v>
      </c>
      <c r="E33" s="485" t="s">
        <v>435</v>
      </c>
      <c r="G33" s="470" t="str">
        <f aca="false">MID(E33,5,LEN(E33))</f>
        <v>'8'!$F98</v>
      </c>
      <c r="H33" s="470" t="e">
        <f aca="true">INDIRECT(G33)</f>
        <v>#REF!</v>
      </c>
    </row>
    <row r="34" customFormat="false" ht="15.6" hidden="false" customHeight="false" outlineLevel="0" collapsed="false">
      <c r="A34" s="478" t="n">
        <v>29</v>
      </c>
      <c r="B34" s="486" t="n">
        <v>8.09</v>
      </c>
      <c r="C34" s="482" t="n">
        <f aca="false">IF(ISNUMBER(H34),H34,0)</f>
        <v>0</v>
      </c>
      <c r="D34" s="485" t="n">
        <f aca="false">'8'!$F123</f>
        <v>0</v>
      </c>
      <c r="E34" s="485" t="s">
        <v>436</v>
      </c>
      <c r="G34" s="470" t="str">
        <f aca="false">MID(E34,5,LEN(E34))</f>
        <v>'8'!$F123</v>
      </c>
      <c r="H34" s="470" t="e">
        <f aca="true">INDIRECT(G34)</f>
        <v>#REF!</v>
      </c>
    </row>
    <row r="35" customFormat="false" ht="15.6" hidden="false" customHeight="false" outlineLevel="0" collapsed="false">
      <c r="A35" s="478" t="n">
        <v>30</v>
      </c>
      <c r="B35" s="486" t="n">
        <v>8.1</v>
      </c>
      <c r="C35" s="482" t="n">
        <f aca="false">IF(ISNUMBER(H35),H35,0)</f>
        <v>0</v>
      </c>
      <c r="D35" s="485" t="n">
        <f aca="false">'8'!$F124</f>
        <v>0</v>
      </c>
      <c r="E35" s="485" t="s">
        <v>437</v>
      </c>
      <c r="G35" s="470" t="str">
        <f aca="false">MID(E35,5,LEN(E35))</f>
        <v>'8'!$F124</v>
      </c>
      <c r="H35" s="470" t="e">
        <f aca="true">INDIRECT(G35)</f>
        <v>#REF!</v>
      </c>
    </row>
    <row r="36" customFormat="false" ht="15.6" hidden="false" customHeight="false" outlineLevel="0" collapsed="false">
      <c r="A36" s="478" t="n">
        <v>31</v>
      </c>
      <c r="B36" s="486" t="n">
        <v>8.11</v>
      </c>
      <c r="C36" s="482" t="n">
        <f aca="false">IF(ISNUMBER(H36),H36,0)</f>
        <v>0</v>
      </c>
      <c r="D36" s="485" t="n">
        <f aca="false">'8'!$F126</f>
        <v>0</v>
      </c>
      <c r="E36" s="485" t="s">
        <v>438</v>
      </c>
      <c r="G36" s="470" t="str">
        <f aca="false">MID(E36,5,LEN(E36))</f>
        <v>'8'!$F126</v>
      </c>
      <c r="H36" s="470" t="e">
        <f aca="true">INDIRECT(G36)</f>
        <v>#REF!</v>
      </c>
    </row>
    <row r="37" customFormat="false" ht="15.6" hidden="false" customHeight="false" outlineLevel="0" collapsed="false">
      <c r="A37" s="478" t="n">
        <v>32</v>
      </c>
      <c r="B37" s="486" t="n">
        <v>9.01</v>
      </c>
      <c r="C37" s="482" t="n">
        <f aca="false">IF(ISNUMBER(H37),H37,0)</f>
        <v>0</v>
      </c>
      <c r="D37" s="481" t="n">
        <f aca="false">'9'!$H10</f>
        <v>0</v>
      </c>
      <c r="E37" s="481" t="s">
        <v>439</v>
      </c>
      <c r="G37" s="470" t="str">
        <f aca="false">MID(E37,5,LEN(E37))</f>
        <v>'9'!$H10</v>
      </c>
      <c r="H37" s="470" t="e">
        <f aca="true">INDIRECT(G37)</f>
        <v>#REF!</v>
      </c>
    </row>
    <row r="38" customFormat="false" ht="15.6" hidden="false" customHeight="false" outlineLevel="0" collapsed="false">
      <c r="A38" s="478" t="n">
        <v>33</v>
      </c>
      <c r="B38" s="486" t="n">
        <v>9.02</v>
      </c>
      <c r="C38" s="482" t="n">
        <f aca="false">IF(ISNUMBER(H38),H38,0)</f>
        <v>0</v>
      </c>
      <c r="D38" s="481" t="n">
        <f aca="false">'9'!$H23</f>
        <v>0</v>
      </c>
      <c r="E38" s="481" t="s">
        <v>440</v>
      </c>
      <c r="G38" s="470" t="str">
        <f aca="false">MID(E38,5,LEN(E38))</f>
        <v>'9'!$H23</v>
      </c>
      <c r="H38" s="470" t="e">
        <f aca="true">INDIRECT(G38)</f>
        <v>#REF!</v>
      </c>
    </row>
    <row r="39" customFormat="false" ht="15.6" hidden="false" customHeight="false" outlineLevel="0" collapsed="false">
      <c r="A39" s="478" t="n">
        <v>34</v>
      </c>
      <c r="B39" s="486" t="n">
        <v>9.03</v>
      </c>
      <c r="C39" s="482" t="n">
        <f aca="false">IF(ISNUMBER(H39),H39,0)</f>
        <v>0</v>
      </c>
      <c r="D39" s="487" t="n">
        <f aca="false">'9'!$H35</f>
        <v>0</v>
      </c>
      <c r="E39" s="487" t="s">
        <v>441</v>
      </c>
      <c r="G39" s="470" t="str">
        <f aca="false">MID(E39,5,LEN(E39))</f>
        <v>'9'!$H35</v>
      </c>
      <c r="H39" s="470" t="e">
        <f aca="true">INDIRECT(G39)</f>
        <v>#REF!</v>
      </c>
    </row>
    <row r="40" customFormat="false" ht="15.6" hidden="false" customHeight="false" outlineLevel="0" collapsed="false">
      <c r="A40" s="478" t="n">
        <v>35</v>
      </c>
      <c r="B40" s="486" t="n">
        <v>9.04</v>
      </c>
      <c r="C40" s="482" t="n">
        <f aca="false">IF(ISNUMBER(H40),H40,0)</f>
        <v>0</v>
      </c>
      <c r="D40" s="483" t="n">
        <f aca="false">'9'!$H65</f>
        <v>0</v>
      </c>
      <c r="E40" s="483" t="s">
        <v>442</v>
      </c>
      <c r="G40" s="470" t="str">
        <f aca="false">MID(E40,5,LEN(E40))</f>
        <v>'9'!$H65</v>
      </c>
      <c r="H40" s="470" t="e">
        <f aca="true">INDIRECT(G40)</f>
        <v>#REF!</v>
      </c>
    </row>
    <row r="41" customFormat="false" ht="15.6" hidden="false" customHeight="false" outlineLevel="0" collapsed="false">
      <c r="A41" s="478" t="n">
        <v>36</v>
      </c>
      <c r="B41" s="486" t="n">
        <v>9.05</v>
      </c>
      <c r="C41" s="482" t="n">
        <f aca="false">IF(ISNUMBER(H41),H41,0)</f>
        <v>0</v>
      </c>
      <c r="D41" s="485" t="n">
        <f aca="false">'9'!$H76</f>
        <v>0</v>
      </c>
      <c r="E41" s="485" t="s">
        <v>443</v>
      </c>
      <c r="G41" s="470" t="str">
        <f aca="false">MID(E41,5,LEN(E41))</f>
        <v>'9'!$H76</v>
      </c>
      <c r="H41" s="470" t="e">
        <f aca="true">INDIRECT(G41)</f>
        <v>#REF!</v>
      </c>
    </row>
    <row r="42" customFormat="false" ht="15.6" hidden="false" customHeight="false" outlineLevel="0" collapsed="false">
      <c r="A42" s="478" t="n">
        <v>37</v>
      </c>
      <c r="B42" s="486" t="n">
        <v>9.06</v>
      </c>
      <c r="C42" s="482" t="n">
        <f aca="false">IF(ISNUMBER(H42),H42,0)</f>
        <v>0</v>
      </c>
      <c r="D42" s="485" t="n">
        <f aca="false">'9'!$H77</f>
        <v>0</v>
      </c>
      <c r="E42" s="485" t="s">
        <v>444</v>
      </c>
      <c r="G42" s="470" t="str">
        <f aca="false">MID(E42,5,LEN(E42))</f>
        <v>'9'!$H77</v>
      </c>
      <c r="H42" s="470" t="e">
        <f aca="true">INDIRECT(G42)</f>
        <v>#REF!</v>
      </c>
    </row>
    <row r="43" customFormat="false" ht="15.6" hidden="false" customHeight="false" outlineLevel="0" collapsed="false">
      <c r="A43" s="478" t="n">
        <v>38</v>
      </c>
      <c r="B43" s="486" t="n">
        <v>9.07</v>
      </c>
      <c r="C43" s="482" t="n">
        <f aca="false">IF(ISNUMBER(H43),H43,0)</f>
        <v>0</v>
      </c>
      <c r="D43" s="485" t="n">
        <f aca="false">'9'!$H80</f>
        <v>0</v>
      </c>
      <c r="E43" s="485" t="s">
        <v>445</v>
      </c>
      <c r="G43" s="470" t="str">
        <f aca="false">MID(E43,5,LEN(E43))</f>
        <v>'9'!$H80</v>
      </c>
      <c r="H43" s="470" t="e">
        <f aca="true">INDIRECT(G43)</f>
        <v>#REF!</v>
      </c>
    </row>
    <row r="44" customFormat="false" ht="15.6" hidden="false" customHeight="false" outlineLevel="0" collapsed="false">
      <c r="A44" s="478" t="n">
        <v>39</v>
      </c>
      <c r="B44" s="486" t="n">
        <v>9.08</v>
      </c>
      <c r="C44" s="482" t="n">
        <f aca="false">IF(ISNUMBER(H44),H44,0)</f>
        <v>0</v>
      </c>
      <c r="D44" s="485" t="n">
        <f aca="false">'9'!$H105</f>
        <v>0</v>
      </c>
      <c r="E44" s="485" t="s">
        <v>446</v>
      </c>
      <c r="G44" s="470" t="str">
        <f aca="false">MID(E44,5,LEN(E44))</f>
        <v>'9'!$H105</v>
      </c>
      <c r="H44" s="470" t="e">
        <f aca="true">INDIRECT(G44)</f>
        <v>#REF!</v>
      </c>
    </row>
    <row r="45" customFormat="false" ht="15.6" hidden="false" customHeight="false" outlineLevel="0" collapsed="false">
      <c r="A45" s="478" t="n">
        <v>40</v>
      </c>
      <c r="B45" s="486" t="n">
        <v>9.09</v>
      </c>
      <c r="C45" s="482" t="n">
        <f aca="false">IF(ISNUMBER(H45),H45,0)</f>
        <v>0</v>
      </c>
      <c r="D45" s="485" t="n">
        <f aca="false">'9'!$H133</f>
        <v>0</v>
      </c>
      <c r="E45" s="485" t="s">
        <v>447</v>
      </c>
      <c r="G45" s="470" t="str">
        <f aca="false">MID(E45,5,LEN(E45))</f>
        <v>'9'!$H133</v>
      </c>
      <c r="H45" s="470" t="e">
        <f aca="true">INDIRECT(G45)</f>
        <v>#REF!</v>
      </c>
    </row>
    <row r="46" customFormat="false" ht="15.6" hidden="false" customHeight="false" outlineLevel="0" collapsed="false">
      <c r="A46" s="478" t="n">
        <v>41</v>
      </c>
      <c r="B46" s="486" t="n">
        <v>9.1</v>
      </c>
      <c r="C46" s="482" t="n">
        <f aca="false">IF(ISNUMBER(H46),H46,0)</f>
        <v>0</v>
      </c>
      <c r="D46" s="485" t="n">
        <f aca="false">'9'!$H134</f>
        <v>0</v>
      </c>
      <c r="E46" s="485" t="s">
        <v>448</v>
      </c>
      <c r="G46" s="470" t="str">
        <f aca="false">MID(E46,5,LEN(E46))</f>
        <v>'9'!$H134</v>
      </c>
      <c r="H46" s="470" t="e">
        <f aca="true">INDIRECT(G46)</f>
        <v>#REF!</v>
      </c>
    </row>
    <row r="47" customFormat="false" ht="15.6" hidden="false" customHeight="false" outlineLevel="0" collapsed="false">
      <c r="A47" s="478" t="n">
        <v>42</v>
      </c>
      <c r="B47" s="486" t="n">
        <v>9.11</v>
      </c>
      <c r="C47" s="482" t="n">
        <f aca="false">IF(ISNUMBER(H47),H47,0)</f>
        <v>0</v>
      </c>
      <c r="D47" s="485" t="n">
        <f aca="false">'9'!$H135</f>
        <v>0</v>
      </c>
      <c r="E47" s="485" t="s">
        <v>449</v>
      </c>
      <c r="G47" s="470" t="str">
        <f aca="false">MID(E47,5,LEN(E47))</f>
        <v>'9'!$H135</v>
      </c>
      <c r="H47" s="470" t="e">
        <f aca="true">INDIRECT(G47)</f>
        <v>#REF!</v>
      </c>
    </row>
    <row r="48" customFormat="false" ht="15.6" hidden="false" customHeight="false" outlineLevel="0" collapsed="false">
      <c r="A48" s="478" t="n">
        <v>43</v>
      </c>
      <c r="B48" s="486" t="n">
        <v>9.12</v>
      </c>
      <c r="C48" s="482" t="n">
        <f aca="false">IF(ISNUMBER(H48),H48,0)</f>
        <v>0</v>
      </c>
      <c r="D48" s="485" t="n">
        <f aca="false">'9'!$H136</f>
        <v>0</v>
      </c>
      <c r="E48" s="485" t="s">
        <v>450</v>
      </c>
      <c r="G48" s="470" t="str">
        <f aca="false">MID(E48,5,LEN(E48))</f>
        <v>'9'!$H136</v>
      </c>
      <c r="H48" s="470" t="e">
        <f aca="true">INDIRECT(G48)</f>
        <v>#REF!</v>
      </c>
    </row>
    <row r="49" customFormat="false" ht="15.6" hidden="false" customHeight="false" outlineLevel="0" collapsed="false">
      <c r="A49" s="478" t="n">
        <v>44</v>
      </c>
      <c r="B49" s="486" t="n">
        <v>9.13</v>
      </c>
      <c r="C49" s="482" t="n">
        <f aca="false">IF(ISNUMBER(H49),H49,0)</f>
        <v>0</v>
      </c>
      <c r="D49" s="485" t="n">
        <f aca="false">'9'!$H137</f>
        <v>0</v>
      </c>
      <c r="E49" s="485" t="s">
        <v>451</v>
      </c>
      <c r="G49" s="470" t="str">
        <f aca="false">MID(E49,5,LEN(E49))</f>
        <v>'9'!$H137</v>
      </c>
      <c r="H49" s="470" t="e">
        <f aca="true">INDIRECT(G49)</f>
        <v>#REF!</v>
      </c>
    </row>
    <row r="50" customFormat="false" ht="15.6" hidden="false" customHeight="false" outlineLevel="0" collapsed="false">
      <c r="A50" s="478" t="n">
        <v>45</v>
      </c>
      <c r="B50" s="486" t="n">
        <v>9.14</v>
      </c>
      <c r="C50" s="482" t="n">
        <f aca="false">IF(ISNUMBER(H50),H50,0)</f>
        <v>0</v>
      </c>
      <c r="D50" s="485" t="n">
        <f aca="false">'9'!$H138</f>
        <v>0</v>
      </c>
      <c r="E50" s="485" t="s">
        <v>452</v>
      </c>
      <c r="G50" s="470" t="str">
        <f aca="false">MID(E50,5,LEN(E50))</f>
        <v>'9'!$H138</v>
      </c>
      <c r="H50" s="470" t="e">
        <f aca="true">INDIRECT(G50)</f>
        <v>#REF!</v>
      </c>
    </row>
    <row r="51" customFormat="false" ht="15.6" hidden="false" customHeight="false" outlineLevel="0" collapsed="false">
      <c r="A51" s="478" t="n">
        <v>46</v>
      </c>
      <c r="B51" s="486" t="n">
        <v>10.01</v>
      </c>
      <c r="C51" s="482" t="n">
        <f aca="false">IF(ISNUMBER(H51),H51,0)</f>
        <v>0</v>
      </c>
      <c r="D51" s="485" t="n">
        <f aca="false"> 10!$J19</f>
        <v>0</v>
      </c>
      <c r="E51" s="485" t="s">
        <v>453</v>
      </c>
      <c r="G51" s="470" t="str">
        <f aca="false">MID(E51,5,LEN(E51))</f>
        <v>' 10'!$J19</v>
      </c>
      <c r="H51" s="470" t="e">
        <f aca="true">INDIRECT(G51)</f>
        <v>#REF!</v>
      </c>
    </row>
    <row r="52" customFormat="false" ht="15.6" hidden="false" customHeight="false" outlineLevel="0" collapsed="false">
      <c r="A52" s="478" t="n">
        <v>47</v>
      </c>
      <c r="B52" s="486" t="n">
        <v>10.02</v>
      </c>
      <c r="C52" s="482" t="n">
        <f aca="false">IF(ISNUMBER(H52),H52,0)</f>
        <v>0</v>
      </c>
      <c r="D52" s="485" t="n">
        <f aca="false"> 10!$J73</f>
        <v>0</v>
      </c>
      <c r="E52" s="485" t="s">
        <v>454</v>
      </c>
      <c r="G52" s="470" t="str">
        <f aca="false">MID(E52,5,LEN(E52))</f>
        <v>' 10'!$J73</v>
      </c>
      <c r="H52" s="470" t="e">
        <f aca="true">INDIRECT(G52)</f>
        <v>#REF!</v>
      </c>
    </row>
    <row r="53" customFormat="false" ht="15.6" hidden="false" customHeight="false" outlineLevel="0" collapsed="false">
      <c r="A53" s="478" t="n">
        <v>48</v>
      </c>
      <c r="B53" s="486" t="n">
        <v>10.03</v>
      </c>
      <c r="C53" s="482" t="n">
        <f aca="false">IF(ISNUMBER(H53),H53,0)</f>
        <v>0</v>
      </c>
      <c r="D53" s="485" t="n">
        <f aca="false"> 10!$J74</f>
        <v>0</v>
      </c>
      <c r="E53" s="485" t="s">
        <v>455</v>
      </c>
      <c r="G53" s="470" t="str">
        <f aca="false">MID(E53,5,LEN(E53))</f>
        <v>' 10'!$J74</v>
      </c>
      <c r="H53" s="470" t="e">
        <f aca="true">INDIRECT(G53)</f>
        <v>#REF!</v>
      </c>
    </row>
    <row r="54" customFormat="false" ht="15.6" hidden="false" customHeight="false" outlineLevel="0" collapsed="false">
      <c r="A54" s="478" t="n">
        <v>49</v>
      </c>
      <c r="B54" s="486" t="n">
        <v>10.04</v>
      </c>
      <c r="C54" s="482" t="n">
        <f aca="false">IF(ISNUMBER(H54),H54,0)</f>
        <v>0</v>
      </c>
      <c r="D54" s="485" t="n">
        <f aca="false"> 10!$J75</f>
        <v>0</v>
      </c>
      <c r="E54" s="485" t="s">
        <v>456</v>
      </c>
      <c r="G54" s="470" t="str">
        <f aca="false">MID(E54,5,LEN(E54))</f>
        <v>' 10'!$J75</v>
      </c>
      <c r="H54" s="470" t="e">
        <f aca="true">INDIRECT(G54)</f>
        <v>#REF!</v>
      </c>
    </row>
    <row r="55" customFormat="false" ht="15.6" hidden="false" customHeight="false" outlineLevel="0" collapsed="false">
      <c r="A55" s="478" t="n">
        <v>50</v>
      </c>
      <c r="B55" s="486" t="n">
        <v>10.05</v>
      </c>
      <c r="C55" s="482" t="n">
        <f aca="false">IF(ISNUMBER(H55),H55,0)</f>
        <v>0</v>
      </c>
      <c r="D55" s="485" t="n">
        <f aca="false"> 10!$J86</f>
        <v>0</v>
      </c>
      <c r="E55" s="485" t="s">
        <v>457</v>
      </c>
      <c r="G55" s="470" t="str">
        <f aca="false">MID(E55,5,LEN(E55))</f>
        <v>' 10'!$J86</v>
      </c>
      <c r="H55" s="470" t="e">
        <f aca="true">INDIRECT(G55)</f>
        <v>#REF!</v>
      </c>
    </row>
    <row r="56" customFormat="false" ht="15.6" hidden="false" customHeight="false" outlineLevel="0" collapsed="false">
      <c r="A56" s="478" t="n">
        <v>51</v>
      </c>
      <c r="B56" s="486" t="n">
        <v>10.06</v>
      </c>
      <c r="C56" s="482" t="n">
        <f aca="false">IF(ISNUMBER(H56),H56,0)</f>
        <v>0</v>
      </c>
      <c r="D56" s="485" t="n">
        <f aca="false"> 10!$J97</f>
        <v>0</v>
      </c>
      <c r="E56" s="485" t="s">
        <v>458</v>
      </c>
      <c r="F56" s="478"/>
      <c r="G56" s="470" t="str">
        <f aca="false">MID(E56,5,LEN(E56))</f>
        <v>' 10'!$J97</v>
      </c>
      <c r="H56" s="470" t="e">
        <f aca="true">INDIRECT(G56)</f>
        <v>#REF!</v>
      </c>
    </row>
    <row r="57" customFormat="false" ht="15.6" hidden="false" customHeight="false" outlineLevel="0" collapsed="false">
      <c r="A57" s="478" t="n">
        <v>52</v>
      </c>
      <c r="B57" s="486" t="n">
        <v>10.07</v>
      </c>
      <c r="C57" s="482" t="n">
        <f aca="false">IF(ISNUMBER(H57),H57,0)</f>
        <v>0</v>
      </c>
      <c r="D57" s="488" t="n">
        <f aca="false"> 10!$J98</f>
        <v>0</v>
      </c>
      <c r="E57" s="488" t="s">
        <v>459</v>
      </c>
      <c r="F57" s="478"/>
      <c r="G57" s="470" t="str">
        <f aca="false">MID(E57,5,LEN(E57))</f>
        <v>' 10'!$J98</v>
      </c>
      <c r="H57" s="470" t="e">
        <f aca="true">INDIRECT(G57)</f>
        <v>#REF!</v>
      </c>
    </row>
    <row r="58" customFormat="false" ht="15.6" hidden="false" customHeight="false" outlineLevel="0" collapsed="false">
      <c r="A58" s="478" t="n">
        <v>53</v>
      </c>
      <c r="B58" s="486" t="n">
        <v>10.08</v>
      </c>
      <c r="C58" s="482" t="n">
        <f aca="false">IF(ISNUMBER(H58),H58,0)</f>
        <v>0</v>
      </c>
      <c r="D58" s="488" t="n">
        <f aca="false"> 10!$J106</f>
        <v>0</v>
      </c>
      <c r="E58" s="488" t="s">
        <v>460</v>
      </c>
      <c r="F58" s="478"/>
      <c r="G58" s="470" t="str">
        <f aca="false">MID(E58,5,LEN(E58))</f>
        <v>' 10'!$J106</v>
      </c>
      <c r="H58" s="470" t="e">
        <f aca="true">INDIRECT(G58)</f>
        <v>#REF!</v>
      </c>
    </row>
    <row r="59" customFormat="false" ht="15.6" hidden="false" customHeight="false" outlineLevel="0" collapsed="false">
      <c r="A59" s="478" t="n">
        <v>54</v>
      </c>
      <c r="B59" s="486" t="n">
        <v>10.09</v>
      </c>
      <c r="C59" s="482" t="n">
        <f aca="false">IF(ISNUMBER(H59),H59,0)</f>
        <v>0</v>
      </c>
      <c r="D59" s="488" t="n">
        <f aca="false"> 10!$J109</f>
        <v>0</v>
      </c>
      <c r="E59" s="488" t="s">
        <v>461</v>
      </c>
      <c r="F59" s="478"/>
      <c r="G59" s="470" t="str">
        <f aca="false">MID(E59,5,LEN(E59))</f>
        <v>' 10'!$J109</v>
      </c>
      <c r="H59" s="470" t="e">
        <f aca="true">INDIRECT(G59)</f>
        <v>#REF!</v>
      </c>
    </row>
    <row r="60" customFormat="false" ht="15.6" hidden="false" customHeight="false" outlineLevel="0" collapsed="false">
      <c r="A60" s="478" t="n">
        <v>55</v>
      </c>
      <c r="B60" s="486" t="n">
        <v>10.1</v>
      </c>
      <c r="C60" s="482" t="n">
        <f aca="false">IF(ISNUMBER(H60),H60,0)</f>
        <v>0</v>
      </c>
      <c r="D60" s="488" t="n">
        <f aca="false"> 10!$J111</f>
        <v>0</v>
      </c>
      <c r="E60" s="488" t="s">
        <v>462</v>
      </c>
      <c r="F60" s="478"/>
      <c r="G60" s="470" t="str">
        <f aca="false">MID(E60,5,LEN(E60))</f>
        <v>' 10'!$J111</v>
      </c>
      <c r="H60" s="470" t="e">
        <f aca="true">INDIRECT(G60)</f>
        <v>#REF!</v>
      </c>
    </row>
    <row r="61" customFormat="false" ht="15.6" hidden="false" customHeight="false" outlineLevel="0" collapsed="false">
      <c r="A61" s="478" t="n">
        <v>56</v>
      </c>
      <c r="B61" s="486" t="n">
        <v>12.01</v>
      </c>
      <c r="C61" s="482" t="n">
        <f aca="false">IF(ISNUMBER(H61),H61,0)</f>
        <v>0</v>
      </c>
      <c r="D61" s="481" t="n">
        <f aca="false">'12'!$G18</f>
        <v>0</v>
      </c>
      <c r="E61" s="481" t="s">
        <v>463</v>
      </c>
      <c r="F61" s="478"/>
      <c r="G61" s="470" t="str">
        <f aca="false">MID(E61,5,LEN(E61))</f>
        <v>'12'!$G18</v>
      </c>
      <c r="H61" s="470" t="e">
        <f aca="true">INDIRECT(G61)</f>
        <v>#REF!</v>
      </c>
    </row>
    <row r="62" customFormat="false" ht="15.6" hidden="false" customHeight="false" outlineLevel="0" collapsed="false">
      <c r="A62" s="478" t="n">
        <v>57</v>
      </c>
      <c r="B62" s="486" t="n">
        <v>12.02</v>
      </c>
      <c r="C62" s="482" t="n">
        <f aca="false">IF(ISNUMBER(H62),H62,0)</f>
        <v>0</v>
      </c>
      <c r="D62" s="481" t="n">
        <f aca="false">'12'!$G19</f>
        <v>0</v>
      </c>
      <c r="E62" s="481" t="s">
        <v>464</v>
      </c>
      <c r="F62" s="478"/>
      <c r="G62" s="470" t="str">
        <f aca="false">MID(E62,5,LEN(E62))</f>
        <v>'12'!$G19</v>
      </c>
      <c r="H62" s="470" t="e">
        <f aca="true">INDIRECT(G62)</f>
        <v>#REF!</v>
      </c>
    </row>
    <row r="63" customFormat="false" ht="15.6" hidden="false" customHeight="false" outlineLevel="0" collapsed="false">
      <c r="A63" s="478" t="n">
        <v>58</v>
      </c>
      <c r="B63" s="486" t="n">
        <v>12.03</v>
      </c>
      <c r="C63" s="482" t="n">
        <f aca="false">IF(ISNUMBER(H63),H63,0)</f>
        <v>0</v>
      </c>
      <c r="D63" s="481" t="n">
        <f aca="false">'12'!$G26</f>
        <v>0</v>
      </c>
      <c r="E63" s="481" t="s">
        <v>465</v>
      </c>
      <c r="F63" s="478"/>
      <c r="G63" s="470" t="str">
        <f aca="false">MID(E63,5,LEN(E63))</f>
        <v>'12'!$G26</v>
      </c>
      <c r="H63" s="470" t="e">
        <f aca="true">INDIRECT(G63)</f>
        <v>#REF!</v>
      </c>
    </row>
    <row r="64" customFormat="false" ht="15.6" hidden="false" customHeight="false" outlineLevel="0" collapsed="false">
      <c r="A64" s="478" t="n">
        <v>59</v>
      </c>
      <c r="B64" s="486" t="n">
        <v>12.04</v>
      </c>
      <c r="C64" s="482" t="n">
        <f aca="false">IF(ISNUMBER(H64),H64,0)</f>
        <v>0</v>
      </c>
      <c r="D64" s="481" t="n">
        <f aca="false">'12'!$G31</f>
        <v>0</v>
      </c>
      <c r="E64" s="481" t="s">
        <v>466</v>
      </c>
      <c r="F64" s="478"/>
      <c r="G64" s="470" t="str">
        <f aca="false">MID(E64,5,LEN(E64))</f>
        <v>'12'!$G31</v>
      </c>
      <c r="H64" s="470" t="e">
        <f aca="true">INDIRECT(G64)</f>
        <v>#REF!</v>
      </c>
    </row>
    <row r="65" customFormat="false" ht="15.6" hidden="false" customHeight="false" outlineLevel="0" collapsed="false">
      <c r="A65" s="478" t="n">
        <v>60</v>
      </c>
      <c r="B65" s="486" t="n">
        <v>12.05</v>
      </c>
      <c r="C65" s="482" t="n">
        <f aca="false">IF(ISNUMBER(H65),H65,0)</f>
        <v>0</v>
      </c>
      <c r="D65" s="485" t="n">
        <f aca="false">'12'!$G37</f>
        <v>0</v>
      </c>
      <c r="E65" s="485" t="s">
        <v>467</v>
      </c>
      <c r="F65" s="478"/>
      <c r="G65" s="470" t="str">
        <f aca="false">MID(E65,5,LEN(E65))</f>
        <v>'12'!$G37</v>
      </c>
      <c r="H65" s="470" t="e">
        <f aca="true">INDIRECT(G65)</f>
        <v>#REF!</v>
      </c>
    </row>
    <row r="66" customFormat="false" ht="15.6" hidden="false" customHeight="false" outlineLevel="0" collapsed="false">
      <c r="A66" s="478" t="n">
        <v>61</v>
      </c>
      <c r="B66" s="486" t="n">
        <v>12.06</v>
      </c>
      <c r="C66" s="482" t="n">
        <f aca="false">IF(ISNUMBER(H66),H66,0)</f>
        <v>0</v>
      </c>
      <c r="D66" s="485" t="n">
        <f aca="false">'12'!$G40</f>
        <v>0</v>
      </c>
      <c r="E66" s="485" t="s">
        <v>468</v>
      </c>
      <c r="F66" s="478"/>
      <c r="G66" s="470" t="str">
        <f aca="false">MID(E66,5,LEN(E66))</f>
        <v>'12'!$G40</v>
      </c>
      <c r="H66" s="470" t="e">
        <f aca="true">INDIRECT(G66)</f>
        <v>#REF!</v>
      </c>
    </row>
    <row r="67" customFormat="false" ht="15.6" hidden="false" customHeight="false" outlineLevel="0" collapsed="false">
      <c r="A67" s="478" t="n">
        <v>62</v>
      </c>
      <c r="B67" s="486" t="n">
        <v>12.07</v>
      </c>
      <c r="C67" s="482" t="n">
        <f aca="false">IF(ISNUMBER(H67),H67,0)</f>
        <v>0</v>
      </c>
      <c r="D67" s="485" t="n">
        <f aca="false">'12'!$G41</f>
        <v>0</v>
      </c>
      <c r="E67" s="485" t="s">
        <v>469</v>
      </c>
      <c r="F67" s="478"/>
      <c r="G67" s="470" t="str">
        <f aca="false">MID(E67,5,LEN(E67))</f>
        <v>'12'!$G41</v>
      </c>
      <c r="H67" s="470" t="e">
        <f aca="true">INDIRECT(G67)</f>
        <v>#REF!</v>
      </c>
    </row>
    <row r="68" customFormat="false" ht="15.6" hidden="false" customHeight="false" outlineLevel="0" collapsed="false">
      <c r="A68" s="478" t="n">
        <v>63</v>
      </c>
      <c r="B68" s="486" t="n">
        <v>12.08</v>
      </c>
      <c r="C68" s="482" t="n">
        <f aca="false">IF(ISNUMBER(H68),H68,0)</f>
        <v>0</v>
      </c>
      <c r="D68" s="481" t="n">
        <f aca="false">'12'!$G47</f>
        <v>0</v>
      </c>
      <c r="E68" s="481" t="s">
        <v>470</v>
      </c>
      <c r="F68" s="478"/>
      <c r="G68" s="470" t="str">
        <f aca="false">MID(E68,5,LEN(E68))</f>
        <v>'12'!$G47</v>
      </c>
      <c r="H68" s="470" t="e">
        <f aca="true">INDIRECT(G68)</f>
        <v>#REF!</v>
      </c>
    </row>
    <row r="69" customFormat="false" ht="15.6" hidden="false" customHeight="false" outlineLevel="0" collapsed="false">
      <c r="A69" s="478" t="n">
        <v>64</v>
      </c>
      <c r="B69" s="486" t="n">
        <v>12.09</v>
      </c>
      <c r="C69" s="482" t="n">
        <f aca="false">IF(ISNUMBER(H69),H69,0)</f>
        <v>0</v>
      </c>
      <c r="D69" s="485" t="n">
        <f aca="false">'12'!$G52</f>
        <v>0</v>
      </c>
      <c r="E69" s="485" t="s">
        <v>471</v>
      </c>
      <c r="G69" s="470" t="str">
        <f aca="false">MID(E69,5,LEN(E69))</f>
        <v>'12'!$G52</v>
      </c>
      <c r="H69" s="470" t="e">
        <f aca="true">INDIRECT(G69)</f>
        <v>#REF!</v>
      </c>
    </row>
    <row r="70" customFormat="false" ht="15.6" hidden="false" customHeight="false" outlineLevel="0" collapsed="false">
      <c r="A70" s="478" t="n">
        <v>65</v>
      </c>
      <c r="B70" s="486" t="n">
        <v>12.1</v>
      </c>
      <c r="C70" s="482" t="n">
        <f aca="false">IF(ISNUMBER(H70),H70,0)</f>
        <v>0</v>
      </c>
      <c r="D70" s="485" t="n">
        <f aca="false">'12'!$G61</f>
        <v>0</v>
      </c>
      <c r="E70" s="485" t="s">
        <v>472</v>
      </c>
      <c r="G70" s="470" t="str">
        <f aca="false">MID(E70,5,LEN(E70))</f>
        <v>'12'!$G61</v>
      </c>
      <c r="H70" s="470" t="e">
        <f aca="true">INDIRECT(G70)</f>
        <v>#REF!</v>
      </c>
    </row>
    <row r="71" customFormat="false" ht="15.6" hidden="false" customHeight="false" outlineLevel="0" collapsed="false">
      <c r="A71" s="478" t="n">
        <v>66</v>
      </c>
      <c r="B71" s="486" t="n">
        <v>12.11</v>
      </c>
      <c r="C71" s="482" t="n">
        <f aca="false">IF(ISNUMBER(H71),H71,0)</f>
        <v>0</v>
      </c>
      <c r="D71" s="485" t="n">
        <f aca="false">'12'!$G73</f>
        <v>0</v>
      </c>
      <c r="E71" s="485" t="s">
        <v>473</v>
      </c>
      <c r="G71" s="470" t="str">
        <f aca="false">MID(E71,5,LEN(E71))</f>
        <v>'12'!$G73</v>
      </c>
      <c r="H71" s="470" t="e">
        <f aca="true">INDIRECT(G71)</f>
        <v>#REF!</v>
      </c>
    </row>
    <row r="72" customFormat="false" ht="15.6" hidden="false" customHeight="false" outlineLevel="0" collapsed="false">
      <c r="A72" s="478" t="n">
        <v>67</v>
      </c>
      <c r="B72" s="486" t="n">
        <v>13.01</v>
      </c>
      <c r="C72" s="482" t="n">
        <f aca="false">IF(ISNUMBER(H72),H72,0)</f>
        <v>0</v>
      </c>
      <c r="D72" s="481" t="n">
        <f aca="false"> 13!$H68</f>
        <v>0</v>
      </c>
      <c r="E72" s="481" t="s">
        <v>474</v>
      </c>
      <c r="G72" s="470" t="str">
        <f aca="false">MID(E72,5,LEN(E72))</f>
        <v>' 13'!$H68</v>
      </c>
      <c r="H72" s="470" t="e">
        <f aca="true">INDIRECT(G72)</f>
        <v>#REF!</v>
      </c>
    </row>
    <row r="73" customFormat="false" ht="15.6" hidden="false" customHeight="false" outlineLevel="0" collapsed="false">
      <c r="A73" s="478" t="n">
        <v>68</v>
      </c>
      <c r="B73" s="486" t="n">
        <v>13.02</v>
      </c>
      <c r="C73" s="482" t="n">
        <f aca="false">IF(ISNUMBER(H73),H73,0)</f>
        <v>0</v>
      </c>
      <c r="D73" s="481" t="n">
        <f aca="false"> 13!$H76</f>
        <v>0</v>
      </c>
      <c r="E73" s="481" t="s">
        <v>475</v>
      </c>
      <c r="G73" s="470" t="str">
        <f aca="false">MID(E73,5,LEN(E73))</f>
        <v>' 13'!$H76</v>
      </c>
      <c r="H73" s="470" t="e">
        <f aca="true">INDIRECT(G73)</f>
        <v>#REF!</v>
      </c>
    </row>
    <row r="74" customFormat="false" ht="15.6" hidden="false" customHeight="false" outlineLevel="0" collapsed="false">
      <c r="A74" s="478" t="n">
        <v>69</v>
      </c>
      <c r="B74" s="486" t="n">
        <v>13.03</v>
      </c>
      <c r="C74" s="482" t="n">
        <f aca="false">IF(ISNUMBER(H74),H74,0)</f>
        <v>0</v>
      </c>
      <c r="D74" s="481" t="n">
        <f aca="false"> 13!$H81</f>
        <v>0</v>
      </c>
      <c r="E74" s="481" t="s">
        <v>476</v>
      </c>
      <c r="G74" s="470" t="str">
        <f aca="false">MID(E74,5,LEN(E74))</f>
        <v>' 13'!$H81</v>
      </c>
      <c r="H74" s="470" t="e">
        <f aca="true">INDIRECT(G74)</f>
        <v>#REF!</v>
      </c>
    </row>
    <row r="75" customFormat="false" ht="15.6" hidden="false" customHeight="false" outlineLevel="0" collapsed="false">
      <c r="A75" s="478" t="n">
        <v>70</v>
      </c>
      <c r="B75" s="486" t="n">
        <v>13.04</v>
      </c>
      <c r="C75" s="482" t="n">
        <f aca="false">IF(ISNUMBER(H75),H75,0)</f>
        <v>0</v>
      </c>
      <c r="D75" s="481" t="n">
        <f aca="false"> 13!$H86</f>
        <v>0</v>
      </c>
      <c r="E75" s="481" t="s">
        <v>477</v>
      </c>
      <c r="G75" s="470" t="str">
        <f aca="false">MID(E75,5,LEN(E75))</f>
        <v>' 13'!$H86</v>
      </c>
      <c r="H75" s="470" t="e">
        <f aca="true">INDIRECT(G75)</f>
        <v>#REF!</v>
      </c>
    </row>
    <row r="76" customFormat="false" ht="15.6" hidden="false" customHeight="false" outlineLevel="0" collapsed="false">
      <c r="A76" s="478" t="n">
        <v>71</v>
      </c>
      <c r="B76" s="486" t="n">
        <v>15.01</v>
      </c>
      <c r="C76" s="482" t="n">
        <f aca="false">IF(ISNUMBER(H76),H76,0)</f>
        <v>0</v>
      </c>
      <c r="D76" s="485" t="n">
        <f aca="false">'15'!$J24</f>
        <v>0</v>
      </c>
      <c r="E76" s="485" t="s">
        <v>478</v>
      </c>
      <c r="G76" s="470" t="str">
        <f aca="false">MID(E76,5,LEN(E76))</f>
        <v>'15'!$J24</v>
      </c>
      <c r="H76" s="470" t="e">
        <f aca="true">INDIRECT(G76)</f>
        <v>#REF!</v>
      </c>
    </row>
    <row r="77" customFormat="false" ht="15.6" hidden="false" customHeight="false" outlineLevel="0" collapsed="false">
      <c r="A77" s="478" t="n">
        <v>72</v>
      </c>
      <c r="B77" s="486" t="n">
        <v>15.02</v>
      </c>
      <c r="C77" s="482" t="n">
        <f aca="false">IF(ISNUMBER(H77),H77,0)</f>
        <v>0</v>
      </c>
      <c r="D77" s="485" t="n">
        <f aca="false">'15'!$J33</f>
        <v>0</v>
      </c>
      <c r="E77" s="485" t="s">
        <v>479</v>
      </c>
      <c r="G77" s="470" t="str">
        <f aca="false">MID(E77,5,LEN(E77))</f>
        <v>'15'!$J33</v>
      </c>
      <c r="H77" s="470" t="e">
        <f aca="true">INDIRECT(G77)</f>
        <v>#REF!</v>
      </c>
    </row>
    <row r="78" customFormat="false" ht="15.6" hidden="false" customHeight="false" outlineLevel="0" collapsed="false">
      <c r="A78" s="478" t="n">
        <v>73</v>
      </c>
      <c r="B78" s="486" t="n">
        <v>15.03</v>
      </c>
      <c r="C78" s="482" t="n">
        <f aca="false">IF(ISNUMBER(H78),H78,0)</f>
        <v>0</v>
      </c>
      <c r="D78" s="485" t="n">
        <f aca="false">'15'!$J45</f>
        <v>0</v>
      </c>
      <c r="E78" s="485" t="s">
        <v>480</v>
      </c>
      <c r="G78" s="470" t="str">
        <f aca="false">MID(E78,5,LEN(E78))</f>
        <v>'15'!$J45</v>
      </c>
      <c r="H78" s="470" t="e">
        <f aca="true">INDIRECT(G78)</f>
        <v>#REF!</v>
      </c>
    </row>
    <row r="79" customFormat="false" ht="15.6" hidden="false" customHeight="false" outlineLevel="0" collapsed="false">
      <c r="A79" s="478" t="n">
        <v>74</v>
      </c>
      <c r="B79" s="486" t="n">
        <v>15.04</v>
      </c>
      <c r="C79" s="482" t="n">
        <f aca="false">IF(ISNUMBER(H79),H79,0)</f>
        <v>0</v>
      </c>
      <c r="D79" s="485" t="n">
        <f aca="false">'15'!$J54</f>
        <v>0</v>
      </c>
      <c r="E79" s="485" t="s">
        <v>481</v>
      </c>
      <c r="G79" s="470" t="str">
        <f aca="false">MID(E79,5,LEN(E79))</f>
        <v>'15'!$J54</v>
      </c>
      <c r="H79" s="470" t="e">
        <f aca="true">INDIRECT(G79)</f>
        <v>#REF!</v>
      </c>
    </row>
    <row r="80" customFormat="false" ht="15.6" hidden="false" customHeight="false" outlineLevel="0" collapsed="false">
      <c r="A80" s="478" t="n">
        <v>75</v>
      </c>
      <c r="B80" s="486" t="n">
        <v>16.01</v>
      </c>
      <c r="C80" s="482" t="n">
        <f aca="false">IF(ISNUMBER(H80),H80,0)</f>
        <v>0</v>
      </c>
      <c r="D80" s="485" t="n">
        <f aca="false">' 16 '!$J26</f>
        <v>0</v>
      </c>
      <c r="E80" s="485" t="s">
        <v>482</v>
      </c>
      <c r="G80" s="470" t="str">
        <f aca="false">MID(E80,5,LEN(E80))</f>
        <v>' 16 '!$J26</v>
      </c>
      <c r="H80" s="470" t="e">
        <f aca="true">INDIRECT(G80)</f>
        <v>#REF!</v>
      </c>
    </row>
    <row r="81" customFormat="false" ht="15.6" hidden="false" customHeight="false" outlineLevel="0" collapsed="false">
      <c r="A81" s="478" t="n">
        <v>76</v>
      </c>
      <c r="B81" s="486" t="n">
        <v>16.02</v>
      </c>
      <c r="C81" s="482" t="n">
        <f aca="false">IF(ISNUMBER(H81),H81,0)</f>
        <v>0</v>
      </c>
      <c r="D81" s="485" t="n">
        <f aca="false">' 16 '!$J37</f>
        <v>0</v>
      </c>
      <c r="E81" s="485" t="s">
        <v>483</v>
      </c>
      <c r="G81" s="470" t="str">
        <f aca="false">MID(E81,5,LEN(E81))</f>
        <v>' 16 '!$J37</v>
      </c>
      <c r="H81" s="470" t="e">
        <f aca="true">INDIRECT(G81)</f>
        <v>#REF!</v>
      </c>
    </row>
    <row r="82" customFormat="false" ht="15.6" hidden="false" customHeight="false" outlineLevel="0" collapsed="false">
      <c r="A82" s="478" t="n">
        <v>77</v>
      </c>
      <c r="B82" s="486" t="n">
        <v>16.03</v>
      </c>
      <c r="C82" s="482" t="n">
        <f aca="false">IF(ISNUMBER(H82),H82,0)</f>
        <v>0</v>
      </c>
      <c r="D82" s="485" t="n">
        <f aca="false">' 16 '!$J59</f>
        <v>0</v>
      </c>
      <c r="E82" s="485" t="s">
        <v>484</v>
      </c>
      <c r="G82" s="470" t="str">
        <f aca="false">MID(E82,5,LEN(E82))</f>
        <v>' 16 '!$J59</v>
      </c>
      <c r="H82" s="470" t="e">
        <f aca="true">INDIRECT(G82)</f>
        <v>#REF!</v>
      </c>
    </row>
    <row r="83" customFormat="false" ht="15.6" hidden="false" customHeight="false" outlineLevel="0" collapsed="false">
      <c r="A83" s="478" t="n">
        <v>78</v>
      </c>
      <c r="B83" s="486" t="n">
        <v>16.04</v>
      </c>
      <c r="C83" s="482" t="n">
        <f aca="false">IF(ISNUMBER(H83),H83,0)</f>
        <v>0</v>
      </c>
      <c r="D83" s="485" t="n">
        <f aca="false">' 16 '!$J73</f>
        <v>0</v>
      </c>
      <c r="E83" s="485" t="s">
        <v>485</v>
      </c>
      <c r="G83" s="470" t="str">
        <f aca="false">MID(E83,5,LEN(E83))</f>
        <v>' 16 '!$J73</v>
      </c>
      <c r="H83" s="470" t="e">
        <f aca="true">INDIRECT(G83)</f>
        <v>#REF!</v>
      </c>
    </row>
    <row r="84" customFormat="false" ht="15.6" hidden="false" customHeight="false" outlineLevel="0" collapsed="false">
      <c r="A84" s="478" t="n">
        <v>79</v>
      </c>
      <c r="B84" s="486" t="n">
        <v>17.01</v>
      </c>
      <c r="C84" s="482" t="n">
        <f aca="false">IF(ISNUMBER(H84),H84,0)</f>
        <v>0</v>
      </c>
      <c r="D84" s="481" t="n">
        <f aca="false">' 17 '!$J40</f>
        <v>0</v>
      </c>
      <c r="E84" s="481" t="s">
        <v>486</v>
      </c>
      <c r="G84" s="470" t="str">
        <f aca="false">MID(E84,5,LEN(E84))</f>
        <v>' 17 '!$J40</v>
      </c>
      <c r="H84" s="470" t="e">
        <f aca="true">INDIRECT(G84)</f>
        <v>#REF!</v>
      </c>
    </row>
    <row r="85" customFormat="false" ht="15.6" hidden="false" customHeight="false" outlineLevel="0" collapsed="false">
      <c r="A85" s="478" t="n">
        <v>80</v>
      </c>
      <c r="B85" s="486" t="n">
        <v>17.02</v>
      </c>
      <c r="C85" s="482" t="n">
        <f aca="false">IF(ISNUMBER(H85),H85,0)</f>
        <v>0</v>
      </c>
      <c r="D85" s="481" t="n">
        <f aca="false">' 17 '!$J53</f>
        <v>0</v>
      </c>
      <c r="E85" s="481" t="s">
        <v>487</v>
      </c>
      <c r="G85" s="470" t="str">
        <f aca="false">MID(E85,5,LEN(E85))</f>
        <v>' 17 '!$J53</v>
      </c>
      <c r="H85" s="470" t="e">
        <f aca="true">INDIRECT(G85)</f>
        <v>#REF!</v>
      </c>
    </row>
    <row r="86" customFormat="false" ht="15.6" hidden="false" customHeight="false" outlineLevel="0" collapsed="false">
      <c r="A86" s="478" t="n">
        <v>81</v>
      </c>
      <c r="B86" s="486" t="n">
        <v>17.03</v>
      </c>
      <c r="C86" s="482" t="n">
        <f aca="false">IF(ISNUMBER(H86),H86,0)</f>
        <v>0</v>
      </c>
      <c r="D86" s="481" t="n">
        <f aca="false">' 17 '!$J66</f>
        <v>0</v>
      </c>
      <c r="E86" s="481" t="s">
        <v>488</v>
      </c>
      <c r="G86" s="470" t="str">
        <f aca="false">MID(E86,5,LEN(E86))</f>
        <v>' 17 '!$J66</v>
      </c>
      <c r="H86" s="470" t="e">
        <f aca="true">INDIRECT(G86)</f>
        <v>#REF!</v>
      </c>
    </row>
    <row r="87" customFormat="false" ht="15.6" hidden="false" customHeight="false" outlineLevel="0" collapsed="false">
      <c r="A87" s="478" t="n">
        <v>82</v>
      </c>
      <c r="B87" s="486" t="n">
        <v>17.04</v>
      </c>
      <c r="C87" s="482" t="n">
        <f aca="false">IF(ISNUMBER(H87),H87,0)</f>
        <v>0</v>
      </c>
      <c r="D87" s="485" t="n">
        <f aca="false">' 17 '!$J88</f>
        <v>0</v>
      </c>
      <c r="E87" s="485" t="s">
        <v>489</v>
      </c>
      <c r="G87" s="470" t="str">
        <f aca="false">MID(E87,5,LEN(E87))</f>
        <v>' 17 '!$J88</v>
      </c>
      <c r="H87" s="470" t="e">
        <f aca="true">INDIRECT(G87)</f>
        <v>#REF!</v>
      </c>
    </row>
    <row r="88" customFormat="false" ht="15.6" hidden="false" customHeight="false" outlineLevel="0" collapsed="false">
      <c r="A88" s="478" t="n">
        <v>83</v>
      </c>
      <c r="B88" s="486" t="n">
        <v>17.05</v>
      </c>
      <c r="C88" s="482" t="n">
        <f aca="false">IF(ISNUMBER(H88),H88,0)</f>
        <v>0</v>
      </c>
      <c r="D88" s="481" t="n">
        <f aca="false">' 17 '!$J103</f>
        <v>0</v>
      </c>
      <c r="E88" s="481" t="s">
        <v>490</v>
      </c>
      <c r="G88" s="470" t="str">
        <f aca="false">MID(E88,5,LEN(E88))</f>
        <v>' 17 '!$J103</v>
      </c>
      <c r="H88" s="470" t="e">
        <f aca="true">INDIRECT(G88)</f>
        <v>#REF!</v>
      </c>
    </row>
    <row r="89" customFormat="false" ht="15.6" hidden="false" customHeight="false" outlineLevel="0" collapsed="false">
      <c r="A89" s="478" t="n">
        <v>84</v>
      </c>
      <c r="B89" s="486" t="n">
        <v>17.06</v>
      </c>
      <c r="C89" s="482" t="n">
        <f aca="false">IF(ISNUMBER(H89),H89,0)</f>
        <v>0</v>
      </c>
      <c r="D89" s="485" t="n">
        <f aca="false">' 17 '!$J118</f>
        <v>0</v>
      </c>
      <c r="E89" s="485" t="s">
        <v>491</v>
      </c>
      <c r="G89" s="470" t="str">
        <f aca="false">MID(E89,5,LEN(E89))</f>
        <v>' 17 '!$J118</v>
      </c>
      <c r="H89" s="470" t="e">
        <f aca="true">INDIRECT(G89)</f>
        <v>#REF!</v>
      </c>
    </row>
    <row r="90" customFormat="false" ht="15.6" hidden="false" customHeight="false" outlineLevel="0" collapsed="false">
      <c r="A90" s="478" t="n">
        <v>85</v>
      </c>
      <c r="B90" s="486" t="n">
        <v>17.07</v>
      </c>
      <c r="C90" s="489" t="n">
        <f aca="false">IF(ISNUMBER(D90),D90,0)</f>
        <v>0</v>
      </c>
      <c r="D90" s="487" t="n">
        <f aca="false">' 17 '!$J126</f>
        <v>0</v>
      </c>
      <c r="E90" s="487" t="s">
        <v>492</v>
      </c>
      <c r="G90" s="470" t="str">
        <f aca="false">MID(E90,5,LEN(E90))</f>
        <v>' 17 '!$J126</v>
      </c>
      <c r="H90" s="470" t="e">
        <f aca="true">INDIRECT(G90)</f>
        <v>#REF!</v>
      </c>
    </row>
    <row r="91" customFormat="false" ht="13.2" hidden="false" customHeight="false" outlineLevel="0" collapsed="false">
      <c r="A91" s="478"/>
      <c r="C91" s="490"/>
      <c r="D91" s="481"/>
      <c r="E91" s="481"/>
    </row>
    <row r="92" customFormat="false" ht="13.2" hidden="false" customHeight="false" outlineLevel="0" collapsed="false">
      <c r="A92" s="478"/>
      <c r="C92" s="490"/>
      <c r="D92" s="481"/>
      <c r="E92" s="481"/>
    </row>
    <row r="93" customFormat="false" ht="13.2" hidden="false" customHeight="false" outlineLevel="0" collapsed="false">
      <c r="A93" s="478"/>
      <c r="B93" s="491"/>
      <c r="C93" s="492"/>
    </row>
    <row r="94" customFormat="false" ht="13.2" hidden="false" customHeight="false" outlineLevel="0" collapsed="false">
      <c r="A94" s="478"/>
      <c r="B94" s="491"/>
      <c r="C94" s="492"/>
    </row>
    <row r="95" customFormat="false" ht="13.2" hidden="false" customHeight="false" outlineLevel="0" collapsed="false">
      <c r="B95" s="491"/>
      <c r="C95" s="492"/>
    </row>
    <row r="97" customFormat="false" ht="13.2" hidden="false" customHeight="false" outlineLevel="0" collapsed="false">
      <c r="A97" s="493"/>
      <c r="B97" s="494" t="s">
        <v>403</v>
      </c>
      <c r="C97" s="495" t="s">
        <v>404</v>
      </c>
      <c r="D97" s="494" t="s">
        <v>405</v>
      </c>
      <c r="E97" s="494" t="s">
        <v>20</v>
      </c>
      <c r="F97" s="496" t="s">
        <v>493</v>
      </c>
      <c r="G97" s="497" t="s">
        <v>494</v>
      </c>
      <c r="H97" s="498"/>
    </row>
    <row r="98" customFormat="false" ht="13.2" hidden="false" customHeight="false" outlineLevel="0" collapsed="false">
      <c r="A98" s="493"/>
      <c r="B98" s="499" t="e">
        <f aca="false">#NAME?</f>
        <v>#NAME?</v>
      </c>
      <c r="C98" s="500" t="str">
        <f aca="false">first</f>
        <v>Mark</v>
      </c>
      <c r="D98" s="501" t="e">
        <f aca="false">#NAME?</f>
        <v>#NAME?</v>
      </c>
      <c r="E98" s="499" t="str">
        <f aca="false">File</f>
        <v>MF0710</v>
      </c>
      <c r="F98" s="502" t="e">
        <f aca="false">C100</f>
        <v>#REF!</v>
      </c>
      <c r="G98" s="503" t="e">
        <f aca="false">F98*100/89</f>
        <v>#REF!</v>
      </c>
      <c r="H98" s="502"/>
    </row>
    <row r="99" customFormat="false" ht="13.2" hidden="false" customHeight="false" outlineLevel="0" collapsed="false">
      <c r="A99" s="493"/>
      <c r="B99" s="491"/>
      <c r="C99" s="500"/>
      <c r="D99" s="436"/>
      <c r="E99" s="436"/>
      <c r="F99" s="436"/>
      <c r="G99" s="436"/>
      <c r="H99" s="493"/>
    </row>
    <row r="100" customFormat="false" ht="13.2" hidden="false" customHeight="false" outlineLevel="0" collapsed="false">
      <c r="A100" s="493"/>
      <c r="B100" s="493"/>
      <c r="C100" s="492" t="e">
        <f aca="false">SUM(C101:C188)</f>
        <v>#REF!</v>
      </c>
      <c r="D100" s="493"/>
      <c r="E100" s="493"/>
      <c r="F100" s="493"/>
      <c r="G100" s="493"/>
      <c r="H100" s="493"/>
    </row>
    <row r="101" customFormat="false" ht="13.2" hidden="false" customHeight="false" outlineLevel="0" collapsed="false">
      <c r="A101" s="493"/>
      <c r="B101" s="504" t="s">
        <v>405</v>
      </c>
      <c r="C101" s="492" t="s">
        <v>493</v>
      </c>
      <c r="D101" s="493"/>
      <c r="E101" s="493"/>
      <c r="F101" s="493"/>
      <c r="G101" s="493"/>
      <c r="H101" s="493"/>
    </row>
    <row r="102" customFormat="false" ht="13.2" hidden="false" customHeight="false" outlineLevel="0" collapsed="false">
      <c r="A102" s="493" t="n">
        <v>1</v>
      </c>
      <c r="B102" s="491" t="n">
        <f aca="false">'4'!$E$19</f>
        <v>4.01</v>
      </c>
      <c r="C102" s="505" t="e">
        <f aca="false">#REF!</f>
        <v>#REF!</v>
      </c>
      <c r="D102" s="493"/>
      <c r="E102" s="493"/>
      <c r="F102" s="493"/>
      <c r="G102" s="493"/>
      <c r="H102" s="506"/>
    </row>
    <row r="103" customFormat="false" ht="13.2" hidden="false" customHeight="false" outlineLevel="0" collapsed="false">
      <c r="A103" s="493" t="n">
        <v>2</v>
      </c>
      <c r="B103" s="491" t="n">
        <f aca="false">'4'!$E$20</f>
        <v>4.02</v>
      </c>
      <c r="C103" s="505" t="e">
        <f aca="false">#REF!</f>
        <v>#REF!</v>
      </c>
      <c r="D103" s="493"/>
      <c r="E103" s="493"/>
      <c r="F103" s="493"/>
      <c r="G103" s="493"/>
      <c r="H103" s="506"/>
    </row>
    <row r="104" customFormat="false" ht="13.2" hidden="false" customHeight="false" outlineLevel="0" collapsed="false">
      <c r="A104" s="493" t="n">
        <v>3</v>
      </c>
      <c r="B104" s="491" t="n">
        <f aca="false">'4'!$E$21</f>
        <v>4.03</v>
      </c>
      <c r="C104" s="505" t="e">
        <f aca="false">#REF!</f>
        <v>#REF!</v>
      </c>
      <c r="D104" s="493"/>
      <c r="E104" s="493"/>
      <c r="F104" s="493"/>
      <c r="G104" s="493"/>
      <c r="H104" s="506"/>
      <c r="I104" s="507"/>
      <c r="J104" s="507"/>
    </row>
    <row r="105" customFormat="false" ht="13.2" hidden="false" customHeight="false" outlineLevel="0" collapsed="false">
      <c r="A105" s="493" t="n">
        <v>4</v>
      </c>
      <c r="B105" s="491" t="n">
        <f aca="false">'4'!$E$23</f>
        <v>4.04</v>
      </c>
      <c r="C105" s="505" t="e">
        <f aca="false">#REF!</f>
        <v>#REF!</v>
      </c>
      <c r="D105" s="493"/>
      <c r="E105" s="493"/>
      <c r="F105" s="493"/>
      <c r="G105" s="493"/>
      <c r="H105" s="506"/>
      <c r="I105" s="508" t="s">
        <v>493</v>
      </c>
      <c r="J105" s="508" t="s">
        <v>406</v>
      </c>
    </row>
    <row r="106" customFormat="false" ht="15.6" hidden="false" customHeight="false" outlineLevel="0" collapsed="false">
      <c r="A106" s="493" t="n">
        <v>5</v>
      </c>
      <c r="B106" s="491" t="n">
        <f aca="false">'4'!$E$37</f>
        <v>4.05</v>
      </c>
      <c r="C106" s="505" t="e">
        <f aca="false">#REF!</f>
        <v>#REF!</v>
      </c>
      <c r="D106" s="493"/>
      <c r="E106" s="493"/>
      <c r="F106" s="493"/>
      <c r="G106" s="493"/>
      <c r="H106" s="506"/>
      <c r="I106" s="509" t="e">
        <f aca="false">#REF!</f>
        <v>#REF!</v>
      </c>
      <c r="J106" s="509" t="e">
        <f aca="false">#REF!</f>
        <v>#REF!</v>
      </c>
    </row>
    <row r="107" customFormat="false" ht="15.6" hidden="false" customHeight="false" outlineLevel="0" collapsed="false">
      <c r="A107" s="493" t="n">
        <v>6</v>
      </c>
      <c r="B107" s="491" t="n">
        <f aca="false">'4'!$E$38</f>
        <v>4.06</v>
      </c>
      <c r="C107" s="505" t="e">
        <f aca="false">#REF!</f>
        <v>#REF!</v>
      </c>
      <c r="D107" s="493"/>
      <c r="E107" s="493"/>
      <c r="F107" s="493"/>
      <c r="G107" s="493"/>
      <c r="H107" s="506"/>
      <c r="I107" s="509" t="e">
        <f aca="false">#REF!</f>
        <v>#REF!</v>
      </c>
      <c r="J107" s="509" t="e">
        <f aca="false">#REF!</f>
        <v>#REF!</v>
      </c>
    </row>
    <row r="108" customFormat="false" ht="15.6" hidden="false" customHeight="false" outlineLevel="0" collapsed="false">
      <c r="A108" s="493" t="n">
        <v>7</v>
      </c>
      <c r="B108" s="491" t="n">
        <f aca="false">'4'!$E$46</f>
        <v>4.07</v>
      </c>
      <c r="C108" s="505" t="e">
        <f aca="false">#REF!</f>
        <v>#REF!</v>
      </c>
      <c r="D108" s="493"/>
      <c r="E108" s="493"/>
      <c r="F108" s="493"/>
      <c r="G108" s="493"/>
      <c r="H108" s="506"/>
      <c r="I108" s="509" t="e">
        <f aca="false">#REF!</f>
        <v>#REF!</v>
      </c>
      <c r="J108" s="509" t="e">
        <f aca="false">#REF!</f>
        <v>#REF!</v>
      </c>
    </row>
    <row r="109" customFormat="false" ht="15.6" hidden="false" customHeight="false" outlineLevel="0" collapsed="false">
      <c r="A109" s="493" t="n">
        <v>8</v>
      </c>
      <c r="B109" s="491" t="n">
        <f aca="false">'4'!$E$56</f>
        <v>4.08</v>
      </c>
      <c r="C109" s="505" t="e">
        <f aca="false">#REF!</f>
        <v>#REF!</v>
      </c>
      <c r="D109" s="493"/>
      <c r="E109" s="493"/>
      <c r="F109" s="493"/>
      <c r="G109" s="493"/>
      <c r="H109" s="506"/>
      <c r="I109" s="509" t="e">
        <f aca="false">#REF!</f>
        <v>#REF!</v>
      </c>
      <c r="J109" s="509" t="e">
        <f aca="false">#REF!</f>
        <v>#REF!</v>
      </c>
    </row>
    <row r="110" customFormat="false" ht="15.6" hidden="false" customHeight="false" outlineLevel="0" collapsed="false">
      <c r="A110" s="493" t="n">
        <v>9</v>
      </c>
      <c r="B110" s="491" t="n">
        <f aca="false">'4'!$E$58</f>
        <v>4.09</v>
      </c>
      <c r="C110" s="505" t="e">
        <f aca="false">#REF!</f>
        <v>#REF!</v>
      </c>
      <c r="D110" s="493"/>
      <c r="E110" s="493"/>
      <c r="F110" s="493"/>
      <c r="G110" s="493"/>
      <c r="H110" s="506"/>
      <c r="I110" s="509" t="e">
        <f aca="false">#REF!</f>
        <v>#REF!</v>
      </c>
      <c r="J110" s="509" t="e">
        <f aca="false">#REF!</f>
        <v>#REF!</v>
      </c>
    </row>
    <row r="111" customFormat="false" ht="15.6" hidden="false" customHeight="false" outlineLevel="0" collapsed="false">
      <c r="A111" s="493" t="n">
        <v>10</v>
      </c>
      <c r="B111" s="491" t="n">
        <f aca="false">'4'!$E$59</f>
        <v>4.1</v>
      </c>
      <c r="C111" s="505" t="e">
        <f aca="false">#REF!</f>
        <v>#REF!</v>
      </c>
      <c r="D111" s="493"/>
      <c r="E111" s="493"/>
      <c r="F111" s="493"/>
      <c r="G111" s="493"/>
      <c r="H111" s="506"/>
      <c r="I111" s="509" t="e">
        <f aca="false">#REF!</f>
        <v>#REF!</v>
      </c>
      <c r="J111" s="509" t="e">
        <f aca="false">#REF!</f>
        <v>#REF!</v>
      </c>
    </row>
    <row r="112" customFormat="false" ht="15.6" hidden="false" customHeight="false" outlineLevel="0" collapsed="false">
      <c r="A112" s="493" t="n">
        <v>11</v>
      </c>
      <c r="B112" s="491" t="n">
        <f aca="false">'4'!$E$65</f>
        <v>4.11</v>
      </c>
      <c r="C112" s="505" t="e">
        <f aca="false">#REF!</f>
        <v>#REF!</v>
      </c>
      <c r="D112" s="493"/>
      <c r="E112" s="493"/>
      <c r="F112" s="493"/>
      <c r="G112" s="493"/>
      <c r="H112" s="506"/>
      <c r="I112" s="509" t="e">
        <f aca="false">#REF!</f>
        <v>#REF!</v>
      </c>
      <c r="J112" s="509" t="e">
        <f aca="false">#REF!</f>
        <v>#REF!</v>
      </c>
    </row>
    <row r="113" customFormat="false" ht="15.6" hidden="false" customHeight="false" outlineLevel="0" collapsed="false">
      <c r="A113" s="493" t="n">
        <v>12</v>
      </c>
      <c r="B113" s="510" t="n">
        <v>5.01</v>
      </c>
      <c r="C113" s="505" t="e">
        <f aca="false">#REF!</f>
        <v>#REF!</v>
      </c>
      <c r="D113" s="493"/>
      <c r="E113" s="493"/>
      <c r="F113" s="493"/>
      <c r="G113" s="493"/>
      <c r="H113" s="506"/>
      <c r="I113" s="509" t="e">
        <f aca="false">#REF!</f>
        <v>#REF!</v>
      </c>
      <c r="J113" s="509" t="e">
        <f aca="false">#REF!</f>
        <v>#REF!</v>
      </c>
    </row>
    <row r="114" customFormat="false" ht="15.6" hidden="false" customHeight="false" outlineLevel="0" collapsed="false">
      <c r="A114" s="493" t="n">
        <v>13</v>
      </c>
      <c r="B114" s="510" t="n">
        <f aca="false">B113+0.01</f>
        <v>5.02</v>
      </c>
      <c r="C114" s="505" t="e">
        <f aca="false">#REF!</f>
        <v>#REF!</v>
      </c>
      <c r="D114" s="493"/>
      <c r="E114" s="493"/>
      <c r="F114" s="493"/>
      <c r="G114" s="493"/>
      <c r="H114" s="506"/>
      <c r="I114" s="509" t="e">
        <f aca="false">#REF!</f>
        <v>#REF!</v>
      </c>
      <c r="J114" s="509" t="e">
        <f aca="false">#REF!</f>
        <v>#REF!</v>
      </c>
    </row>
    <row r="115" customFormat="false" ht="15.6" hidden="false" customHeight="false" outlineLevel="0" collapsed="false">
      <c r="A115" s="493" t="n">
        <v>14</v>
      </c>
      <c r="B115" s="510" t="n">
        <f aca="false">B114+0.01</f>
        <v>5.03</v>
      </c>
      <c r="C115" s="505" t="e">
        <f aca="false">#REF!</f>
        <v>#REF!</v>
      </c>
      <c r="D115" s="493"/>
      <c r="E115" s="493"/>
      <c r="F115" s="493"/>
      <c r="G115" s="493"/>
      <c r="H115" s="506"/>
      <c r="I115" s="511" t="e">
        <f aca="false">#REF!</f>
        <v>#REF!</v>
      </c>
      <c r="J115" s="511" t="e">
        <f aca="false">#REF!</f>
        <v>#REF!</v>
      </c>
    </row>
    <row r="116" customFormat="false" ht="15.6" hidden="false" customHeight="false" outlineLevel="0" collapsed="false">
      <c r="A116" s="493" t="n">
        <v>15</v>
      </c>
      <c r="B116" s="510" t="n">
        <f aca="false">B115+0.01</f>
        <v>5.04</v>
      </c>
      <c r="C116" s="505" t="e">
        <f aca="false">#REF!</f>
        <v>#REF!</v>
      </c>
      <c r="D116" s="493"/>
      <c r="E116" s="493"/>
      <c r="F116" s="493"/>
      <c r="G116" s="493"/>
      <c r="H116" s="506"/>
      <c r="I116" s="511" t="e">
        <f aca="false">#REF!</f>
        <v>#REF!</v>
      </c>
      <c r="J116" s="511" t="e">
        <f aca="false">#REF!</f>
        <v>#REF!</v>
      </c>
    </row>
    <row r="117" customFormat="false" ht="15.6" hidden="false" customHeight="false" outlineLevel="0" collapsed="false">
      <c r="A117" s="493" t="n">
        <v>16</v>
      </c>
      <c r="B117" s="510" t="n">
        <v>6.01</v>
      </c>
      <c r="C117" s="505" t="e">
        <f aca="false">#REF!</f>
        <v>#REF!</v>
      </c>
      <c r="D117" s="493"/>
      <c r="E117" s="493"/>
      <c r="F117" s="493"/>
      <c r="G117" s="493"/>
      <c r="H117" s="506"/>
      <c r="I117" s="511" t="e">
        <f aca="false">#REF!</f>
        <v>#REF!</v>
      </c>
      <c r="J117" s="511" t="e">
        <f aca="false">#REF!</f>
        <v>#REF!</v>
      </c>
    </row>
    <row r="118" customFormat="false" ht="15.6" hidden="false" customHeight="false" outlineLevel="0" collapsed="false">
      <c r="A118" s="493" t="n">
        <v>17</v>
      </c>
      <c r="B118" s="510" t="n">
        <f aca="false">B117+0.01</f>
        <v>6.02</v>
      </c>
      <c r="C118" s="505" t="e">
        <f aca="false">#REF!</f>
        <v>#REF!</v>
      </c>
      <c r="D118" s="493"/>
      <c r="E118" s="493"/>
      <c r="F118" s="493"/>
      <c r="G118" s="493"/>
      <c r="H118" s="506"/>
      <c r="I118" s="512" t="e">
        <f aca="false">#REF!</f>
        <v>#REF!</v>
      </c>
      <c r="J118" s="511" t="e">
        <f aca="false">#REF!</f>
        <v>#REF!</v>
      </c>
    </row>
    <row r="119" customFormat="false" ht="15.6" hidden="false" customHeight="false" outlineLevel="0" collapsed="false">
      <c r="A119" s="493" t="n">
        <v>18</v>
      </c>
      <c r="B119" s="510" t="n">
        <f aca="false">B118+0.01</f>
        <v>6.03</v>
      </c>
      <c r="C119" s="505" t="e">
        <f aca="false">#REF!</f>
        <v>#REF!</v>
      </c>
      <c r="D119" s="493"/>
      <c r="E119" s="493"/>
      <c r="F119" s="493"/>
      <c r="G119" s="493"/>
      <c r="H119" s="506"/>
      <c r="I119" s="511" t="e">
        <f aca="false">#REF!</f>
        <v>#REF!</v>
      </c>
      <c r="J119" s="511" t="e">
        <f aca="false">#REF!</f>
        <v>#REF!</v>
      </c>
    </row>
    <row r="120" customFormat="false" ht="15.6" hidden="false" customHeight="false" outlineLevel="0" collapsed="false">
      <c r="A120" s="493" t="n">
        <v>19</v>
      </c>
      <c r="B120" s="510" t="n">
        <f aca="false">B119+0.01</f>
        <v>6.04</v>
      </c>
      <c r="C120" s="505" t="e">
        <f aca="false">#REF!</f>
        <v>#REF!</v>
      </c>
      <c r="D120" s="493"/>
      <c r="E120" s="493"/>
      <c r="F120" s="493"/>
      <c r="G120" s="493"/>
      <c r="H120" s="506"/>
      <c r="I120" s="511" t="e">
        <f aca="false">#REF!</f>
        <v>#REF!</v>
      </c>
      <c r="J120" s="511" t="e">
        <f aca="false">#REF!</f>
        <v>#REF!</v>
      </c>
    </row>
    <row r="121" customFormat="false" ht="15.6" hidden="false" customHeight="false" outlineLevel="0" collapsed="false">
      <c r="A121" s="493" t="n">
        <v>20</v>
      </c>
      <c r="B121" s="510" t="n">
        <v>7.01</v>
      </c>
      <c r="C121" s="505" t="e">
        <f aca="false">#REF!</f>
        <v>#REF!</v>
      </c>
      <c r="D121" s="493"/>
      <c r="E121" s="493"/>
      <c r="F121" s="493"/>
      <c r="G121" s="493"/>
      <c r="H121" s="506"/>
      <c r="I121" s="511" t="e">
        <f aca="false">#REF!</f>
        <v>#REF!</v>
      </c>
      <c r="J121" s="511" t="e">
        <f aca="false">#REF!</f>
        <v>#REF!</v>
      </c>
    </row>
    <row r="122" customFormat="false" ht="15.6" hidden="false" customHeight="false" outlineLevel="0" collapsed="false">
      <c r="A122" s="493" t="n">
        <v>21</v>
      </c>
      <c r="B122" s="510" t="n">
        <v>8.01</v>
      </c>
      <c r="C122" s="505" t="e">
        <f aca="false">#REF!</f>
        <v>#REF!</v>
      </c>
      <c r="D122" s="493"/>
      <c r="E122" s="493"/>
      <c r="F122" s="493"/>
      <c r="G122" s="493"/>
      <c r="H122" s="506"/>
      <c r="I122" s="511" t="e">
        <f aca="false">#REF!</f>
        <v>#REF!</v>
      </c>
      <c r="J122" s="511" t="e">
        <f aca="false">#REF!</f>
        <v>#REF!</v>
      </c>
    </row>
    <row r="123" customFormat="false" ht="15.6" hidden="false" customHeight="false" outlineLevel="0" collapsed="false">
      <c r="A123" s="493" t="n">
        <v>22</v>
      </c>
      <c r="B123" s="510" t="n">
        <f aca="false">B122+0.01</f>
        <v>8.02</v>
      </c>
      <c r="C123" s="505" t="e">
        <f aca="false">#REF!</f>
        <v>#REF!</v>
      </c>
      <c r="D123" s="493"/>
      <c r="E123" s="493"/>
      <c r="F123" s="493"/>
      <c r="G123" s="493"/>
      <c r="H123" s="506"/>
      <c r="I123" s="511" t="e">
        <f aca="false">#REF!</f>
        <v>#REF!</v>
      </c>
      <c r="J123" s="511" t="e">
        <f aca="false">#REF!</f>
        <v>#REF!</v>
      </c>
    </row>
    <row r="124" customFormat="false" ht="15.6" hidden="false" customHeight="false" outlineLevel="0" collapsed="false">
      <c r="A124" s="493" t="n">
        <v>23</v>
      </c>
      <c r="B124" s="510" t="n">
        <f aca="false">B123+0.01</f>
        <v>8.03</v>
      </c>
      <c r="C124" s="505" t="e">
        <f aca="false">#REF!</f>
        <v>#REF!</v>
      </c>
      <c r="D124" s="493"/>
      <c r="E124" s="493"/>
      <c r="F124" s="493"/>
      <c r="G124" s="493"/>
      <c r="H124" s="506"/>
      <c r="I124" s="511" t="e">
        <f aca="false">#REF!</f>
        <v>#REF!</v>
      </c>
      <c r="J124" s="511" t="e">
        <f aca="false">#REF!</f>
        <v>#REF!</v>
      </c>
    </row>
    <row r="125" customFormat="false" ht="15.6" hidden="false" customHeight="false" outlineLevel="0" collapsed="false">
      <c r="A125" s="493" t="n">
        <v>24</v>
      </c>
      <c r="B125" s="510" t="n">
        <f aca="false">B124+0.01</f>
        <v>8.04</v>
      </c>
      <c r="C125" s="505" t="e">
        <f aca="false">#REF!</f>
        <v>#REF!</v>
      </c>
      <c r="D125" s="493"/>
      <c r="E125" s="493"/>
      <c r="F125" s="493"/>
      <c r="G125" s="493"/>
      <c r="H125" s="506"/>
      <c r="I125" s="511" t="e">
        <f aca="false">#REF!</f>
        <v>#REF!</v>
      </c>
      <c r="J125" s="511" t="e">
        <f aca="false">#REF!</f>
        <v>#REF!</v>
      </c>
    </row>
    <row r="126" customFormat="false" ht="15.6" hidden="false" customHeight="false" outlineLevel="0" collapsed="false">
      <c r="A126" s="493" t="n">
        <v>25</v>
      </c>
      <c r="B126" s="510" t="n">
        <f aca="false">B125+0.01</f>
        <v>8.05</v>
      </c>
      <c r="C126" s="505" t="e">
        <f aca="false">#REF!</f>
        <v>#REF!</v>
      </c>
      <c r="D126" s="493"/>
      <c r="E126" s="493"/>
      <c r="F126" s="493"/>
      <c r="G126" s="493"/>
      <c r="H126" s="506"/>
      <c r="I126" s="511" t="e">
        <f aca="false">#REF!</f>
        <v>#REF!</v>
      </c>
      <c r="J126" s="511" t="e">
        <f aca="false">#REF!</f>
        <v>#REF!</v>
      </c>
    </row>
    <row r="127" customFormat="false" ht="15.6" hidden="false" customHeight="false" outlineLevel="0" collapsed="false">
      <c r="A127" s="493" t="n">
        <v>26</v>
      </c>
      <c r="B127" s="510" t="n">
        <f aca="false">B126+0.01</f>
        <v>8.06</v>
      </c>
      <c r="C127" s="505" t="e">
        <f aca="false">#REF!</f>
        <v>#REF!</v>
      </c>
      <c r="D127" s="493"/>
      <c r="E127" s="493"/>
      <c r="F127" s="493"/>
      <c r="G127" s="493"/>
      <c r="H127" s="506"/>
      <c r="I127" s="511" t="e">
        <f aca="false">#REF!</f>
        <v>#REF!</v>
      </c>
      <c r="J127" s="511" t="e">
        <f aca="false">#REF!</f>
        <v>#REF!</v>
      </c>
    </row>
    <row r="128" customFormat="false" ht="15.6" hidden="false" customHeight="false" outlineLevel="0" collapsed="false">
      <c r="A128" s="493" t="n">
        <v>27</v>
      </c>
      <c r="B128" s="510" t="n">
        <f aca="false">B127+0.01</f>
        <v>8.07</v>
      </c>
      <c r="C128" s="505" t="e">
        <f aca="false">#REF!</f>
        <v>#REF!</v>
      </c>
      <c r="D128" s="493"/>
      <c r="E128" s="493"/>
      <c r="F128" s="493"/>
      <c r="G128" s="493"/>
      <c r="H128" s="506"/>
      <c r="I128" s="511" t="e">
        <f aca="false">#REF!</f>
        <v>#REF!</v>
      </c>
      <c r="J128" s="511" t="e">
        <f aca="false">#REF!</f>
        <v>#REF!</v>
      </c>
    </row>
    <row r="129" customFormat="false" ht="15.6" hidden="false" customHeight="false" outlineLevel="0" collapsed="false">
      <c r="A129" s="493" t="n">
        <v>28</v>
      </c>
      <c r="B129" s="510" t="n">
        <f aca="false">B128+0.01</f>
        <v>8.08</v>
      </c>
      <c r="C129" s="505" t="e">
        <f aca="false">#REF!</f>
        <v>#REF!</v>
      </c>
      <c r="D129" s="493"/>
      <c r="E129" s="493"/>
      <c r="F129" s="493"/>
      <c r="G129" s="493"/>
      <c r="H129" s="506"/>
      <c r="I129" s="511" t="e">
        <f aca="false">#REF!</f>
        <v>#REF!</v>
      </c>
      <c r="J129" s="511" t="e">
        <f aca="false">#REF!</f>
        <v>#REF!</v>
      </c>
    </row>
    <row r="130" customFormat="false" ht="15.6" hidden="false" customHeight="false" outlineLevel="0" collapsed="false">
      <c r="A130" s="493" t="n">
        <v>29</v>
      </c>
      <c r="B130" s="510" t="n">
        <f aca="false">B129+0.01</f>
        <v>8.09</v>
      </c>
      <c r="C130" s="505" t="e">
        <f aca="false">#REF!</f>
        <v>#REF!</v>
      </c>
      <c r="D130" s="493"/>
      <c r="E130" s="493"/>
      <c r="F130" s="493"/>
      <c r="G130" s="493"/>
      <c r="H130" s="506"/>
      <c r="I130" s="511" t="e">
        <f aca="false">#REF!</f>
        <v>#REF!</v>
      </c>
      <c r="J130" s="511" t="e">
        <f aca="false">#REF!</f>
        <v>#REF!</v>
      </c>
    </row>
    <row r="131" customFormat="false" ht="15.6" hidden="false" customHeight="false" outlineLevel="0" collapsed="false">
      <c r="A131" s="493" t="n">
        <v>30</v>
      </c>
      <c r="B131" s="510" t="n">
        <f aca="false">B130+0.01</f>
        <v>8.1</v>
      </c>
      <c r="C131" s="505" t="e">
        <f aca="false">#REF!</f>
        <v>#REF!</v>
      </c>
      <c r="D131" s="493"/>
      <c r="E131" s="493"/>
      <c r="F131" s="493"/>
      <c r="G131" s="493"/>
      <c r="H131" s="506"/>
      <c r="I131" s="511" t="e">
        <f aca="false">#REF!</f>
        <v>#REF!</v>
      </c>
      <c r="J131" s="511" t="e">
        <f aca="false">#REF!</f>
        <v>#REF!</v>
      </c>
    </row>
    <row r="132" customFormat="false" ht="15.6" hidden="false" customHeight="false" outlineLevel="0" collapsed="false">
      <c r="A132" s="493" t="n">
        <v>31</v>
      </c>
      <c r="B132" s="510" t="n">
        <f aca="false">B131+0.01</f>
        <v>8.11</v>
      </c>
      <c r="C132" s="505" t="e">
        <f aca="false">#REF!</f>
        <v>#REF!</v>
      </c>
      <c r="D132" s="493"/>
      <c r="E132" s="493"/>
      <c r="F132" s="493"/>
      <c r="G132" s="493"/>
      <c r="H132" s="506"/>
      <c r="I132" s="511" t="e">
        <f aca="false">#REF!</f>
        <v>#REF!</v>
      </c>
      <c r="J132" s="511" t="e">
        <f aca="false">#REF!</f>
        <v>#REF!</v>
      </c>
    </row>
    <row r="133" customFormat="false" ht="15.6" hidden="false" customHeight="false" outlineLevel="0" collapsed="false">
      <c r="A133" s="493" t="n">
        <v>32</v>
      </c>
      <c r="B133" s="510" t="n">
        <v>9.01</v>
      </c>
      <c r="C133" s="505" t="e">
        <f aca="false">#REF!</f>
        <v>#REF!</v>
      </c>
      <c r="D133" s="493"/>
      <c r="E133" s="493"/>
      <c r="F133" s="493"/>
      <c r="G133" s="493"/>
      <c r="H133" s="506"/>
      <c r="I133" s="511" t="e">
        <f aca="false">#REF!</f>
        <v>#REF!</v>
      </c>
      <c r="J133" s="511" t="e">
        <f aca="false">#REF!</f>
        <v>#REF!</v>
      </c>
    </row>
    <row r="134" customFormat="false" ht="15.6" hidden="false" customHeight="false" outlineLevel="0" collapsed="false">
      <c r="A134" s="493" t="n">
        <v>33</v>
      </c>
      <c r="B134" s="510" t="n">
        <f aca="false">B133+0.01</f>
        <v>9.02</v>
      </c>
      <c r="C134" s="505" t="e">
        <f aca="false">#REF!</f>
        <v>#REF!</v>
      </c>
      <c r="D134" s="493"/>
      <c r="E134" s="493"/>
      <c r="F134" s="493"/>
      <c r="G134" s="493"/>
      <c r="H134" s="506"/>
      <c r="I134" s="511" t="e">
        <f aca="false">#REF!</f>
        <v>#REF!</v>
      </c>
      <c r="J134" s="511" t="e">
        <f aca="false">#REF!</f>
        <v>#REF!</v>
      </c>
    </row>
    <row r="135" customFormat="false" ht="15.6" hidden="false" customHeight="false" outlineLevel="0" collapsed="false">
      <c r="A135" s="493" t="n">
        <v>34</v>
      </c>
      <c r="B135" s="510" t="n">
        <f aca="false">B134+0.01</f>
        <v>9.03</v>
      </c>
      <c r="C135" s="505" t="e">
        <f aca="false">#REF!</f>
        <v>#REF!</v>
      </c>
      <c r="D135" s="493"/>
      <c r="E135" s="493"/>
      <c r="F135" s="493"/>
      <c r="G135" s="493"/>
      <c r="H135" s="506"/>
      <c r="I135" s="513" t="e">
        <f aca="false">#REF!</f>
        <v>#REF!</v>
      </c>
      <c r="J135" s="513" t="e">
        <f aca="false">#REF!</f>
        <v>#REF!</v>
      </c>
    </row>
    <row r="136" customFormat="false" ht="15.6" hidden="false" customHeight="false" outlineLevel="0" collapsed="false">
      <c r="A136" s="493" t="n">
        <v>35</v>
      </c>
      <c r="B136" s="510" t="n">
        <f aca="false">B135+0.01</f>
        <v>9.04</v>
      </c>
      <c r="C136" s="505" t="e">
        <f aca="false">#REF!</f>
        <v>#REF!</v>
      </c>
      <c r="D136" s="493"/>
      <c r="E136" s="493"/>
      <c r="F136" s="493"/>
      <c r="G136" s="493"/>
      <c r="H136" s="506"/>
      <c r="I136" s="513" t="e">
        <f aca="false">#REF!</f>
        <v>#REF!</v>
      </c>
      <c r="J136" s="513" t="e">
        <f aca="false">#REF!</f>
        <v>#REF!</v>
      </c>
    </row>
    <row r="137" customFormat="false" ht="15.6" hidden="false" customHeight="false" outlineLevel="0" collapsed="false">
      <c r="A137" s="493" t="n">
        <v>36</v>
      </c>
      <c r="B137" s="510" t="n">
        <f aca="false">B136+0.01</f>
        <v>9.05</v>
      </c>
      <c r="C137" s="505" t="e">
        <f aca="false">#REF!</f>
        <v>#REF!</v>
      </c>
      <c r="D137" s="493"/>
      <c r="E137" s="493"/>
      <c r="F137" s="493"/>
      <c r="G137" s="493"/>
      <c r="H137" s="506"/>
      <c r="I137" s="514" t="e">
        <f aca="false">#REF!</f>
        <v>#REF!</v>
      </c>
      <c r="J137" s="514" t="e">
        <f aca="false">#REF!</f>
        <v>#REF!</v>
      </c>
    </row>
    <row r="138" customFormat="false" ht="15.6" hidden="false" customHeight="false" outlineLevel="0" collapsed="false">
      <c r="A138" s="493" t="n">
        <v>37</v>
      </c>
      <c r="B138" s="510" t="n">
        <f aca="false">B137+0.01</f>
        <v>9.06</v>
      </c>
      <c r="C138" s="505" t="e">
        <f aca="false">#REF!</f>
        <v>#REF!</v>
      </c>
      <c r="D138" s="493"/>
      <c r="E138" s="493"/>
      <c r="F138" s="493"/>
      <c r="G138" s="493"/>
      <c r="H138" s="506"/>
      <c r="I138" s="512" t="e">
        <f aca="false">#REF!</f>
        <v>#REF!</v>
      </c>
      <c r="J138" s="512" t="e">
        <f aca="false">#REF!</f>
        <v>#REF!</v>
      </c>
    </row>
    <row r="139" customFormat="false" ht="15.6" hidden="false" customHeight="false" outlineLevel="0" collapsed="false">
      <c r="A139" s="493" t="n">
        <v>38</v>
      </c>
      <c r="B139" s="510" t="n">
        <f aca="false">B138+0.01</f>
        <v>9.07</v>
      </c>
      <c r="C139" s="505" t="e">
        <f aca="false">#REF!</f>
        <v>#REF!</v>
      </c>
      <c r="D139" s="493"/>
      <c r="E139" s="493"/>
      <c r="F139" s="493"/>
      <c r="G139" s="493"/>
      <c r="H139" s="506"/>
      <c r="I139" s="512" t="e">
        <f aca="false">#REF!</f>
        <v>#REF!</v>
      </c>
      <c r="J139" s="512" t="e">
        <f aca="false">#REF!</f>
        <v>#REF!</v>
      </c>
    </row>
    <row r="140" customFormat="false" ht="15.6" hidden="false" customHeight="false" outlineLevel="0" collapsed="false">
      <c r="A140" s="493" t="n">
        <v>39</v>
      </c>
      <c r="B140" s="510" t="n">
        <f aca="false">B139+0.01</f>
        <v>9.08</v>
      </c>
      <c r="C140" s="505" t="e">
        <f aca="false">#REF!</f>
        <v>#REF!</v>
      </c>
      <c r="D140" s="493"/>
      <c r="E140" s="493"/>
      <c r="F140" s="493"/>
      <c r="G140" s="493"/>
      <c r="H140" s="506"/>
      <c r="I140" s="512"/>
      <c r="J140" s="512"/>
    </row>
    <row r="141" customFormat="false" ht="15.6" hidden="false" customHeight="false" outlineLevel="0" collapsed="false">
      <c r="A141" s="493" t="n">
        <v>40</v>
      </c>
      <c r="B141" s="510" t="n">
        <f aca="false">B140+0.01</f>
        <v>9.09</v>
      </c>
      <c r="C141" s="505" t="e">
        <f aca="false">#REF!</f>
        <v>#REF!</v>
      </c>
      <c r="D141" s="493"/>
      <c r="E141" s="493"/>
      <c r="F141" s="493"/>
      <c r="G141" s="493"/>
      <c r="H141" s="506"/>
      <c r="I141" s="512"/>
      <c r="J141" s="512"/>
    </row>
    <row r="142" customFormat="false" ht="15.6" hidden="false" customHeight="false" outlineLevel="0" collapsed="false">
      <c r="A142" s="493" t="n">
        <v>41</v>
      </c>
      <c r="B142" s="510" t="n">
        <f aca="false">B141+0.01</f>
        <v>9.1</v>
      </c>
      <c r="C142" s="505" t="e">
        <f aca="false">#REF!</f>
        <v>#REF!</v>
      </c>
      <c r="D142" s="493"/>
      <c r="E142" s="493"/>
      <c r="F142" s="493"/>
      <c r="G142" s="493"/>
      <c r="H142" s="506"/>
      <c r="I142" s="512"/>
      <c r="J142" s="512"/>
    </row>
    <row r="143" customFormat="false" ht="15.6" hidden="false" customHeight="false" outlineLevel="0" collapsed="false">
      <c r="A143" s="493" t="n">
        <v>42</v>
      </c>
      <c r="B143" s="510" t="n">
        <f aca="false">B142+0.01</f>
        <v>9.11</v>
      </c>
      <c r="C143" s="505" t="e">
        <f aca="false">#REF!</f>
        <v>#REF!</v>
      </c>
      <c r="D143" s="493"/>
      <c r="E143" s="493"/>
      <c r="F143" s="493"/>
      <c r="G143" s="493"/>
      <c r="H143" s="506"/>
      <c r="I143" s="511" t="e">
        <f aca="false">#REF!</f>
        <v>#REF!</v>
      </c>
      <c r="J143" s="515" t="e">
        <f aca="false">#REF!</f>
        <v>#REF!</v>
      </c>
    </row>
    <row r="144" customFormat="false" ht="15.6" hidden="false" customHeight="false" outlineLevel="0" collapsed="false">
      <c r="A144" s="493" t="n">
        <v>43</v>
      </c>
      <c r="B144" s="510" t="n">
        <f aca="false">B143+0.01</f>
        <v>9.12</v>
      </c>
      <c r="C144" s="505" t="e">
        <f aca="false">#REF!</f>
        <v>#REF!</v>
      </c>
      <c r="D144" s="493"/>
      <c r="E144" s="493"/>
      <c r="F144" s="493"/>
      <c r="G144" s="493"/>
      <c r="H144" s="506"/>
      <c r="I144" s="511" t="e">
        <f aca="false">#REF!</f>
        <v>#REF!</v>
      </c>
      <c r="J144" s="515" t="e">
        <f aca="false">#REF!</f>
        <v>#REF!</v>
      </c>
    </row>
    <row r="145" customFormat="false" ht="15.6" hidden="false" customHeight="false" outlineLevel="0" collapsed="false">
      <c r="A145" s="493" t="n">
        <v>44</v>
      </c>
      <c r="B145" s="510" t="n">
        <f aca="false">B144+0.01</f>
        <v>9.13</v>
      </c>
      <c r="C145" s="505" t="e">
        <f aca="false">#REF!</f>
        <v>#REF!</v>
      </c>
      <c r="D145" s="493"/>
      <c r="E145" s="493"/>
      <c r="F145" s="493"/>
      <c r="G145" s="493"/>
      <c r="H145" s="506"/>
      <c r="I145" s="511" t="e">
        <f aca="false">#REF!</f>
        <v>#REF!</v>
      </c>
      <c r="J145" s="515" t="e">
        <f aca="false">#REF!</f>
        <v>#REF!</v>
      </c>
    </row>
    <row r="146" customFormat="false" ht="15.6" hidden="false" customHeight="false" outlineLevel="0" collapsed="false">
      <c r="A146" s="493" t="n">
        <v>45</v>
      </c>
      <c r="B146" s="510" t="n">
        <f aca="false">B145+0.01</f>
        <v>9.14</v>
      </c>
      <c r="C146" s="505" t="e">
        <f aca="false">#REF!</f>
        <v>#REF!</v>
      </c>
      <c r="D146" s="493"/>
      <c r="E146" s="493"/>
      <c r="F146" s="493"/>
      <c r="G146" s="493"/>
      <c r="H146" s="506"/>
      <c r="I146" s="512" t="e">
        <f aca="false">#REF!</f>
        <v>#REF!</v>
      </c>
      <c r="J146" s="512" t="e">
        <f aca="false">#REF!</f>
        <v>#REF!</v>
      </c>
    </row>
    <row r="147" customFormat="false" ht="15.6" hidden="false" customHeight="false" outlineLevel="0" collapsed="false">
      <c r="A147" s="493" t="n">
        <v>46</v>
      </c>
      <c r="B147" s="510" t="n">
        <v>10.01</v>
      </c>
      <c r="C147" s="505" t="e">
        <f aca="false">#REF!</f>
        <v>#REF!</v>
      </c>
      <c r="D147" s="493"/>
      <c r="E147" s="493"/>
      <c r="F147" s="493"/>
      <c r="G147" s="493"/>
      <c r="H147" s="506"/>
      <c r="I147" s="511" t="e">
        <f aca="false">#REF!</f>
        <v>#REF!</v>
      </c>
      <c r="J147" s="515" t="e">
        <f aca="false">#REF!</f>
        <v>#REF!</v>
      </c>
    </row>
    <row r="148" customFormat="false" ht="15.6" hidden="false" customHeight="false" outlineLevel="0" collapsed="false">
      <c r="A148" s="493" t="n">
        <v>47</v>
      </c>
      <c r="B148" s="510" t="n">
        <f aca="false">B147+0.01</f>
        <v>10.02</v>
      </c>
      <c r="C148" s="505" t="e">
        <f aca="false">#REF!</f>
        <v>#REF!</v>
      </c>
      <c r="D148" s="493"/>
      <c r="E148" s="493"/>
      <c r="F148" s="493"/>
      <c r="G148" s="493"/>
      <c r="H148" s="506"/>
      <c r="I148" s="511" t="e">
        <f aca="false">#REF!</f>
        <v>#REF!</v>
      </c>
      <c r="J148" s="515" t="e">
        <f aca="false">#REF!</f>
        <v>#REF!</v>
      </c>
    </row>
    <row r="149" customFormat="false" ht="15.6" hidden="false" customHeight="false" outlineLevel="0" collapsed="false">
      <c r="A149" s="493" t="n">
        <v>48</v>
      </c>
      <c r="B149" s="510" t="n">
        <f aca="false">B148+0.01</f>
        <v>10.03</v>
      </c>
      <c r="C149" s="505" t="e">
        <f aca="false">#REF!</f>
        <v>#REF!</v>
      </c>
      <c r="D149" s="493"/>
      <c r="E149" s="493"/>
      <c r="F149" s="493"/>
      <c r="G149" s="493"/>
      <c r="H149" s="506"/>
      <c r="I149" s="511" t="e">
        <f aca="false">#REF!</f>
        <v>#REF!</v>
      </c>
      <c r="J149" s="511" t="e">
        <f aca="false">#REF!</f>
        <v>#REF!</v>
      </c>
    </row>
    <row r="150" customFormat="false" ht="15.6" hidden="false" customHeight="false" outlineLevel="0" collapsed="false">
      <c r="A150" s="493" t="n">
        <v>49</v>
      </c>
      <c r="B150" s="510" t="n">
        <f aca="false">B149+0.01</f>
        <v>10.04</v>
      </c>
      <c r="C150" s="505" t="e">
        <f aca="false">#REF!</f>
        <v>#REF!</v>
      </c>
      <c r="D150" s="493"/>
      <c r="E150" s="493"/>
      <c r="F150" s="493"/>
      <c r="G150" s="493"/>
      <c r="H150" s="506"/>
      <c r="I150" s="511"/>
      <c r="J150" s="511"/>
    </row>
    <row r="151" customFormat="false" ht="15.6" hidden="false" customHeight="false" outlineLevel="0" collapsed="false">
      <c r="A151" s="493" t="n">
        <v>50</v>
      </c>
      <c r="B151" s="510" t="n">
        <f aca="false">B150+0.01</f>
        <v>10.05</v>
      </c>
      <c r="C151" s="505" t="e">
        <f aca="false">#REF!</f>
        <v>#REF!</v>
      </c>
      <c r="D151" s="493"/>
      <c r="E151" s="493"/>
      <c r="F151" s="493"/>
      <c r="G151" s="493"/>
      <c r="H151" s="506"/>
      <c r="I151" s="511"/>
      <c r="J151" s="511"/>
    </row>
    <row r="152" customFormat="false" ht="15.6" hidden="false" customHeight="false" outlineLevel="0" collapsed="false">
      <c r="A152" s="493" t="n">
        <v>51</v>
      </c>
      <c r="B152" s="510" t="n">
        <f aca="false">B151+0.01</f>
        <v>10.06</v>
      </c>
      <c r="C152" s="505" t="e">
        <f aca="false">#REF!</f>
        <v>#REF!</v>
      </c>
      <c r="D152" s="493"/>
      <c r="E152" s="493"/>
      <c r="F152" s="493"/>
      <c r="G152" s="493"/>
      <c r="H152" s="506"/>
      <c r="I152" s="511" t="e">
        <f aca="false">#REF!</f>
        <v>#REF!</v>
      </c>
      <c r="J152" s="511" t="e">
        <f aca="false">#REF!</f>
        <v>#REF!</v>
      </c>
    </row>
    <row r="153" customFormat="false" ht="15.6" hidden="false" customHeight="false" outlineLevel="0" collapsed="false">
      <c r="A153" s="493" t="n">
        <v>52</v>
      </c>
      <c r="B153" s="510" t="n">
        <f aca="false">B152+0.01</f>
        <v>10.07</v>
      </c>
      <c r="C153" s="505" t="e">
        <f aca="false">#REF!</f>
        <v>#REF!</v>
      </c>
      <c r="D153" s="493"/>
      <c r="E153" s="493"/>
      <c r="F153" s="493"/>
      <c r="G153" s="493"/>
      <c r="H153" s="506"/>
      <c r="I153" s="511" t="e">
        <f aca="false">#REF!</f>
        <v>#REF!</v>
      </c>
      <c r="J153" s="511" t="e">
        <f aca="false">#REF!</f>
        <v>#REF!</v>
      </c>
    </row>
    <row r="154" customFormat="false" ht="15.6" hidden="false" customHeight="false" outlineLevel="0" collapsed="false">
      <c r="A154" s="493" t="n">
        <v>53</v>
      </c>
      <c r="B154" s="510" t="n">
        <f aca="false">B153+0.01</f>
        <v>10.08</v>
      </c>
      <c r="C154" s="505" t="e">
        <f aca="false">#REF!</f>
        <v>#REF!</v>
      </c>
      <c r="D154" s="493"/>
      <c r="E154" s="493"/>
      <c r="F154" s="493"/>
      <c r="G154" s="493"/>
      <c r="H154" s="506"/>
      <c r="I154" s="511" t="e">
        <f aca="false">#REF!</f>
        <v>#REF!</v>
      </c>
      <c r="J154" s="511" t="e">
        <f aca="false">#REF!</f>
        <v>#REF!</v>
      </c>
    </row>
    <row r="155" customFormat="false" ht="15.6" hidden="false" customHeight="false" outlineLevel="0" collapsed="false">
      <c r="A155" s="493" t="n">
        <v>54</v>
      </c>
      <c r="B155" s="510" t="n">
        <f aca="false">B154+0.01</f>
        <v>10.09</v>
      </c>
      <c r="C155" s="505" t="e">
        <f aca="false">#REF!</f>
        <v>#REF!</v>
      </c>
      <c r="D155" s="493"/>
      <c r="E155" s="493"/>
      <c r="F155" s="493"/>
      <c r="G155" s="493"/>
      <c r="H155" s="506"/>
      <c r="I155" s="511" t="e">
        <f aca="false">#REF!</f>
        <v>#REF!</v>
      </c>
      <c r="J155" s="511" t="e">
        <f aca="false">#REF!</f>
        <v>#REF!</v>
      </c>
    </row>
    <row r="156" customFormat="false" ht="15.6" hidden="false" customHeight="false" outlineLevel="0" collapsed="false">
      <c r="A156" s="493" t="n">
        <v>55</v>
      </c>
      <c r="B156" s="510" t="n">
        <f aca="false">B155+0.01</f>
        <v>10.1</v>
      </c>
      <c r="C156" s="505" t="e">
        <f aca="false">#REF!</f>
        <v>#REF!</v>
      </c>
      <c r="D156" s="493"/>
      <c r="E156" s="493"/>
      <c r="F156" s="493"/>
      <c r="G156" s="493"/>
      <c r="H156" s="506"/>
      <c r="I156" s="511" t="e">
        <f aca="false">#REF!</f>
        <v>#REF!</v>
      </c>
      <c r="J156" s="511" t="e">
        <f aca="false">#REF!</f>
        <v>#REF!</v>
      </c>
      <c r="K156" s="516"/>
    </row>
    <row r="157" customFormat="false" ht="15.6" hidden="false" customHeight="false" outlineLevel="0" collapsed="false">
      <c r="A157" s="493" t="n">
        <v>56</v>
      </c>
      <c r="B157" s="510" t="n">
        <v>12.01</v>
      </c>
      <c r="C157" s="505" t="e">
        <f aca="false">#REF!</f>
        <v>#REF!</v>
      </c>
      <c r="D157" s="493"/>
      <c r="E157" s="493"/>
      <c r="F157" s="493"/>
      <c r="G157" s="493"/>
      <c r="H157" s="506"/>
      <c r="I157" s="511"/>
      <c r="J157" s="511"/>
      <c r="K157" s="516"/>
    </row>
    <row r="158" customFormat="false" ht="15.6" hidden="false" customHeight="false" outlineLevel="0" collapsed="false">
      <c r="A158" s="493" t="n">
        <v>57</v>
      </c>
      <c r="B158" s="510" t="n">
        <f aca="false">B157+0.01</f>
        <v>12.02</v>
      </c>
      <c r="C158" s="505" t="e">
        <f aca="false">#REF!</f>
        <v>#REF!</v>
      </c>
      <c r="D158" s="493"/>
      <c r="E158" s="493"/>
      <c r="F158" s="493"/>
      <c r="G158" s="493"/>
      <c r="H158" s="506"/>
      <c r="I158" s="511"/>
      <c r="J158" s="511"/>
      <c r="K158" s="516"/>
    </row>
    <row r="159" customFormat="false" ht="15.6" hidden="false" customHeight="false" outlineLevel="0" collapsed="false">
      <c r="A159" s="493" t="n">
        <v>58</v>
      </c>
      <c r="B159" s="510" t="n">
        <f aca="false">B158+0.01</f>
        <v>12.03</v>
      </c>
      <c r="C159" s="505" t="e">
        <f aca="false">#REF!</f>
        <v>#REF!</v>
      </c>
      <c r="D159" s="493"/>
      <c r="E159" s="493"/>
      <c r="F159" s="493"/>
      <c r="G159" s="493"/>
      <c r="H159" s="506"/>
      <c r="I159" s="511" t="e">
        <f aca="false">#REF!</f>
        <v>#REF!</v>
      </c>
      <c r="J159" s="511" t="e">
        <f aca="false">#REF!</f>
        <v>#REF!</v>
      </c>
      <c r="K159" s="516"/>
    </row>
    <row r="160" customFormat="false" ht="15.6" hidden="false" customHeight="false" outlineLevel="0" collapsed="false">
      <c r="A160" s="493" t="n">
        <v>59</v>
      </c>
      <c r="B160" s="510" t="n">
        <f aca="false">B159+0.01</f>
        <v>12.04</v>
      </c>
      <c r="C160" s="505" t="e">
        <f aca="false">#REF!</f>
        <v>#REF!</v>
      </c>
      <c r="D160" s="493"/>
      <c r="E160" s="493"/>
      <c r="F160" s="493"/>
      <c r="G160" s="493"/>
      <c r="H160" s="506"/>
      <c r="I160" s="511" t="e">
        <f aca="false">#REF!</f>
        <v>#REF!</v>
      </c>
      <c r="J160" s="511" t="e">
        <f aca="false">#REF!</f>
        <v>#REF!</v>
      </c>
      <c r="K160" s="516"/>
    </row>
    <row r="161" customFormat="false" ht="15.6" hidden="false" customHeight="false" outlineLevel="0" collapsed="false">
      <c r="A161" s="493" t="n">
        <v>60</v>
      </c>
      <c r="B161" s="510" t="n">
        <f aca="false">B160+0.01</f>
        <v>12.05</v>
      </c>
      <c r="C161" s="505" t="e">
        <f aca="false">#REF!</f>
        <v>#REF!</v>
      </c>
      <c r="D161" s="493"/>
      <c r="E161" s="493"/>
      <c r="F161" s="493"/>
      <c r="G161" s="493"/>
      <c r="H161" s="506"/>
      <c r="I161" s="511" t="e">
        <f aca="false">#REF!</f>
        <v>#REF!</v>
      </c>
      <c r="J161" s="511" t="e">
        <f aca="false">#REF!</f>
        <v>#REF!</v>
      </c>
      <c r="K161" s="516"/>
    </row>
    <row r="162" customFormat="false" ht="15.6" hidden="false" customHeight="false" outlineLevel="0" collapsed="false">
      <c r="A162" s="493" t="n">
        <v>61</v>
      </c>
      <c r="B162" s="510" t="n">
        <f aca="false">B161+0.01</f>
        <v>12.06</v>
      </c>
      <c r="C162" s="505" t="e">
        <f aca="false">#REF!</f>
        <v>#REF!</v>
      </c>
      <c r="D162" s="493"/>
      <c r="E162" s="493"/>
      <c r="F162" s="493"/>
      <c r="G162" s="493"/>
      <c r="H162" s="506"/>
      <c r="I162" s="511" t="e">
        <f aca="false">#REF!</f>
        <v>#REF!</v>
      </c>
      <c r="J162" s="511" t="e">
        <f aca="false">#REF!</f>
        <v>#REF!</v>
      </c>
      <c r="K162" s="516"/>
    </row>
    <row r="163" customFormat="false" ht="15.6" hidden="false" customHeight="false" outlineLevel="0" collapsed="false">
      <c r="A163" s="493" t="n">
        <v>62</v>
      </c>
      <c r="B163" s="510" t="n">
        <f aca="false">B162+0.01</f>
        <v>12.07</v>
      </c>
      <c r="C163" s="505" t="e">
        <f aca="false">#REF!</f>
        <v>#REF!</v>
      </c>
      <c r="D163" s="493"/>
      <c r="E163" s="493"/>
      <c r="F163" s="493"/>
      <c r="G163" s="493"/>
      <c r="H163" s="506"/>
      <c r="I163" s="511" t="e">
        <f aca="false">#REF!</f>
        <v>#REF!</v>
      </c>
      <c r="J163" s="511" t="e">
        <f aca="false">#REF!</f>
        <v>#REF!</v>
      </c>
      <c r="K163" s="516"/>
    </row>
    <row r="164" customFormat="false" ht="15.6" hidden="false" customHeight="false" outlineLevel="0" collapsed="false">
      <c r="A164" s="493" t="n">
        <v>63</v>
      </c>
      <c r="B164" s="510" t="n">
        <f aca="false">B163+0.01</f>
        <v>12.08</v>
      </c>
      <c r="C164" s="505" t="e">
        <f aca="false">#REF!</f>
        <v>#REF!</v>
      </c>
      <c r="D164" s="493"/>
      <c r="E164" s="493"/>
      <c r="F164" s="493"/>
      <c r="G164" s="493"/>
      <c r="H164" s="506"/>
      <c r="I164" s="511" t="e">
        <f aca="false">#REF!</f>
        <v>#REF!</v>
      </c>
      <c r="J164" s="511" t="e">
        <f aca="false">#REF!</f>
        <v>#REF!</v>
      </c>
      <c r="K164" s="516"/>
    </row>
    <row r="165" customFormat="false" ht="15.6" hidden="false" customHeight="false" outlineLevel="0" collapsed="false">
      <c r="A165" s="493" t="n">
        <v>64</v>
      </c>
      <c r="B165" s="510" t="n">
        <f aca="false">B164+0.01</f>
        <v>12.09</v>
      </c>
      <c r="C165" s="505" t="e">
        <f aca="false">#REF!</f>
        <v>#REF!</v>
      </c>
      <c r="D165" s="493"/>
      <c r="E165" s="493"/>
      <c r="F165" s="493"/>
      <c r="G165" s="493"/>
      <c r="H165" s="506"/>
      <c r="I165" s="511" t="e">
        <f aca="false">#REF!</f>
        <v>#REF!</v>
      </c>
      <c r="J165" s="511" t="e">
        <f aca="false">#REF!</f>
        <v>#REF!</v>
      </c>
      <c r="K165" s="517"/>
    </row>
    <row r="166" customFormat="false" ht="15.6" hidden="false" customHeight="false" outlineLevel="0" collapsed="false">
      <c r="A166" s="493" t="n">
        <v>65</v>
      </c>
      <c r="B166" s="510" t="n">
        <f aca="false">B165+0.01</f>
        <v>12.1</v>
      </c>
      <c r="C166" s="505" t="e">
        <f aca="false">#REF!</f>
        <v>#REF!</v>
      </c>
      <c r="D166" s="493"/>
      <c r="E166" s="493"/>
      <c r="F166" s="493"/>
      <c r="G166" s="493"/>
      <c r="H166" s="506"/>
      <c r="I166" s="518" t="e">
        <f aca="false">#REF!</f>
        <v>#REF!</v>
      </c>
      <c r="J166" s="518" t="e">
        <f aca="false">#REF!</f>
        <v>#REF!</v>
      </c>
      <c r="K166" s="516"/>
    </row>
    <row r="167" customFormat="false" ht="15.6" hidden="false" customHeight="false" outlineLevel="0" collapsed="false">
      <c r="A167" s="493" t="n">
        <v>66</v>
      </c>
      <c r="B167" s="510" t="n">
        <f aca="false">B166+0.01</f>
        <v>12.11</v>
      </c>
      <c r="C167" s="505" t="e">
        <f aca="false">#REF!</f>
        <v>#REF!</v>
      </c>
      <c r="D167" s="493"/>
      <c r="E167" s="493"/>
      <c r="F167" s="493"/>
      <c r="G167" s="493"/>
      <c r="H167" s="506"/>
      <c r="I167" s="511" t="e">
        <f aca="false">#REF!</f>
        <v>#REF!</v>
      </c>
      <c r="J167" s="511" t="e">
        <f aca="false">#REF!</f>
        <v>#REF!</v>
      </c>
      <c r="K167" s="516"/>
    </row>
    <row r="168" customFormat="false" ht="15.6" hidden="false" customHeight="false" outlineLevel="0" collapsed="false">
      <c r="A168" s="493" t="n">
        <v>67</v>
      </c>
      <c r="B168" s="510" t="n">
        <v>13.01</v>
      </c>
      <c r="C168" s="505" t="e">
        <f aca="false">#REF!</f>
        <v>#REF!</v>
      </c>
      <c r="D168" s="493"/>
      <c r="E168" s="493"/>
      <c r="F168" s="493"/>
      <c r="G168" s="493"/>
      <c r="H168" s="506"/>
      <c r="I168" s="511" t="e">
        <f aca="false">#REF!</f>
        <v>#REF!</v>
      </c>
      <c r="J168" s="511" t="e">
        <f aca="false">#REF!</f>
        <v>#REF!</v>
      </c>
      <c r="K168" s="516"/>
    </row>
    <row r="169" customFormat="false" ht="15.6" hidden="false" customHeight="false" outlineLevel="0" collapsed="false">
      <c r="A169" s="493" t="n">
        <v>68</v>
      </c>
      <c r="B169" s="510" t="n">
        <f aca="false">B168+0.01</f>
        <v>13.02</v>
      </c>
      <c r="C169" s="505" t="e">
        <f aca="false">#REF!</f>
        <v>#REF!</v>
      </c>
      <c r="D169" s="493"/>
      <c r="E169" s="493"/>
      <c r="F169" s="493"/>
      <c r="G169" s="493"/>
      <c r="H169" s="506"/>
      <c r="I169" s="511" t="e">
        <f aca="false">#REF!</f>
        <v>#REF!</v>
      </c>
      <c r="J169" s="511" t="e">
        <f aca="false">#REF!</f>
        <v>#REF!</v>
      </c>
      <c r="K169" s="478"/>
    </row>
    <row r="170" customFormat="false" ht="15.6" hidden="false" customHeight="false" outlineLevel="0" collapsed="false">
      <c r="A170" s="493" t="n">
        <v>69</v>
      </c>
      <c r="B170" s="510" t="n">
        <f aca="false">B169+0.01</f>
        <v>13.03</v>
      </c>
      <c r="C170" s="505" t="e">
        <f aca="false">#REF!</f>
        <v>#REF!</v>
      </c>
      <c r="D170" s="493"/>
      <c r="E170" s="493"/>
      <c r="F170" s="493"/>
      <c r="G170" s="493"/>
      <c r="H170" s="493"/>
      <c r="I170" s="511" t="e">
        <f aca="false">#REF!</f>
        <v>#REF!</v>
      </c>
      <c r="J170" s="511" t="e">
        <f aca="false">#REF!</f>
        <v>#REF!</v>
      </c>
      <c r="K170" s="478"/>
    </row>
    <row r="171" customFormat="false" ht="15.6" hidden="false" customHeight="false" outlineLevel="0" collapsed="false">
      <c r="A171" s="493" t="n">
        <v>70</v>
      </c>
      <c r="B171" s="510" t="n">
        <f aca="false">B170+0.01</f>
        <v>13.04</v>
      </c>
      <c r="C171" s="505" t="e">
        <f aca="false">#REF!</f>
        <v>#REF!</v>
      </c>
      <c r="D171" s="493"/>
      <c r="E171" s="493"/>
      <c r="F171" s="493"/>
      <c r="G171" s="493"/>
      <c r="H171" s="493"/>
      <c r="I171" s="511" t="e">
        <f aca="false">#REF!</f>
        <v>#REF!</v>
      </c>
      <c r="J171" s="511" t="e">
        <f aca="false">#REF!</f>
        <v>#REF!</v>
      </c>
    </row>
    <row r="172" customFormat="false" ht="15.6" hidden="false" customHeight="false" outlineLevel="0" collapsed="false">
      <c r="A172" s="493" t="n">
        <v>71</v>
      </c>
      <c r="B172" s="510" t="n">
        <v>15.01</v>
      </c>
      <c r="C172" s="505" t="e">
        <f aca="false">#REF!</f>
        <v>#REF!</v>
      </c>
      <c r="D172" s="493"/>
      <c r="E172" s="493"/>
      <c r="F172" s="493"/>
      <c r="G172" s="493"/>
      <c r="H172" s="493"/>
      <c r="I172" s="511" t="e">
        <f aca="false">#REF!</f>
        <v>#REF!</v>
      </c>
      <c r="J172" s="511" t="e">
        <f aca="false">#REF!</f>
        <v>#REF!</v>
      </c>
    </row>
    <row r="173" customFormat="false" ht="15.6" hidden="false" customHeight="false" outlineLevel="0" collapsed="false">
      <c r="A173" s="493" t="n">
        <v>72</v>
      </c>
      <c r="B173" s="510" t="n">
        <f aca="false">B172+0.01</f>
        <v>15.02</v>
      </c>
      <c r="C173" s="505" t="e">
        <f aca="false">#REF!</f>
        <v>#REF!</v>
      </c>
      <c r="D173" s="493"/>
      <c r="E173" s="493"/>
      <c r="F173" s="493"/>
      <c r="G173" s="493"/>
      <c r="H173" s="493"/>
      <c r="I173" s="511"/>
      <c r="J173" s="511"/>
    </row>
    <row r="174" customFormat="false" ht="15.6" hidden="false" customHeight="false" outlineLevel="0" collapsed="false">
      <c r="A174" s="493" t="n">
        <v>73</v>
      </c>
      <c r="B174" s="510" t="n">
        <f aca="false">B173+0.01</f>
        <v>15.03</v>
      </c>
      <c r="C174" s="505" t="e">
        <f aca="false">#REF!</f>
        <v>#REF!</v>
      </c>
      <c r="D174" s="493"/>
      <c r="E174" s="493"/>
      <c r="F174" s="493"/>
      <c r="G174" s="493"/>
      <c r="H174" s="493"/>
      <c r="I174" s="511" t="e">
        <f aca="false">#REF!</f>
        <v>#REF!</v>
      </c>
      <c r="J174" s="511" t="e">
        <f aca="false">#REF!</f>
        <v>#REF!</v>
      </c>
    </row>
    <row r="175" customFormat="false" ht="15.6" hidden="false" customHeight="false" outlineLevel="0" collapsed="false">
      <c r="A175" s="493" t="n">
        <v>74</v>
      </c>
      <c r="B175" s="510" t="n">
        <f aca="false">B174+0.01</f>
        <v>15.04</v>
      </c>
      <c r="C175" s="505" t="e">
        <f aca="false">#REF!</f>
        <v>#REF!</v>
      </c>
      <c r="D175" s="493"/>
      <c r="E175" s="493"/>
      <c r="F175" s="493"/>
      <c r="G175" s="493"/>
      <c r="H175" s="493"/>
      <c r="I175" s="511" t="e">
        <f aca="false">#REF!</f>
        <v>#REF!</v>
      </c>
      <c r="J175" s="511" t="e">
        <f aca="false">#REF!</f>
        <v>#REF!</v>
      </c>
    </row>
    <row r="176" customFormat="false" ht="15.6" hidden="false" customHeight="false" outlineLevel="0" collapsed="false">
      <c r="A176" s="493" t="n">
        <v>75</v>
      </c>
      <c r="B176" s="510" t="n">
        <f aca="false">B175+0.01</f>
        <v>15.05</v>
      </c>
      <c r="C176" s="505" t="e">
        <f aca="false">#REF!</f>
        <v>#REF!</v>
      </c>
      <c r="D176" s="493"/>
      <c r="E176" s="493"/>
      <c r="F176" s="493"/>
      <c r="G176" s="493"/>
      <c r="H176" s="493"/>
      <c r="I176" s="511" t="e">
        <f aca="false">#REF!</f>
        <v>#REF!</v>
      </c>
      <c r="J176" s="511" t="e">
        <f aca="false">#REF!</f>
        <v>#REF!</v>
      </c>
    </row>
    <row r="177" customFormat="false" ht="15.6" hidden="false" customHeight="false" outlineLevel="0" collapsed="false">
      <c r="A177" s="493" t="n">
        <v>76</v>
      </c>
      <c r="B177" s="510" t="n">
        <f aca="false">B176+0.01</f>
        <v>15.06</v>
      </c>
      <c r="C177" s="505" t="e">
        <f aca="false">#REF!</f>
        <v>#REF!</v>
      </c>
      <c r="D177" s="493"/>
      <c r="E177" s="493"/>
      <c r="F177" s="493"/>
      <c r="G177" s="493"/>
      <c r="H177" s="493"/>
      <c r="I177" s="511" t="e">
        <f aca="false">#REF!</f>
        <v>#REF!</v>
      </c>
      <c r="J177" s="511" t="e">
        <f aca="false">#REF!</f>
        <v>#REF!</v>
      </c>
    </row>
    <row r="178" customFormat="false" ht="15.6" hidden="false" customHeight="false" outlineLevel="0" collapsed="false">
      <c r="A178" s="493" t="n">
        <v>77</v>
      </c>
      <c r="B178" s="510" t="n">
        <v>16.01</v>
      </c>
      <c r="C178" s="505" t="e">
        <f aca="false">#REF!</f>
        <v>#REF!</v>
      </c>
      <c r="D178" s="493"/>
      <c r="E178" s="493"/>
      <c r="F178" s="493"/>
      <c r="G178" s="493"/>
      <c r="H178" s="493"/>
      <c r="I178" s="511" t="e">
        <f aca="false">#REF!</f>
        <v>#REF!</v>
      </c>
      <c r="J178" s="511" t="e">
        <f aca="false">#REF!</f>
        <v>#REF!</v>
      </c>
    </row>
    <row r="179" customFormat="false" ht="15.6" hidden="false" customHeight="false" outlineLevel="0" collapsed="false">
      <c r="A179" s="493" t="n">
        <v>78</v>
      </c>
      <c r="B179" s="510" t="n">
        <f aca="false">B178+0.01</f>
        <v>16.02</v>
      </c>
      <c r="C179" s="505" t="e">
        <f aca="false">#REF!</f>
        <v>#REF!</v>
      </c>
      <c r="D179" s="493"/>
      <c r="E179" s="493"/>
      <c r="F179" s="493"/>
      <c r="G179" s="493"/>
      <c r="H179" s="493"/>
      <c r="I179" s="511" t="e">
        <f aca="false">#REF!</f>
        <v>#REF!</v>
      </c>
      <c r="J179" s="511" t="e">
        <f aca="false">#REF!</f>
        <v>#REF!</v>
      </c>
    </row>
    <row r="180" customFormat="false" ht="15.6" hidden="false" customHeight="false" outlineLevel="0" collapsed="false">
      <c r="A180" s="493" t="n">
        <v>79</v>
      </c>
      <c r="B180" s="510" t="n">
        <f aca="false">B179+0.01</f>
        <v>16.03</v>
      </c>
      <c r="C180" s="505" t="e">
        <f aca="false">#REF!</f>
        <v>#REF!</v>
      </c>
      <c r="D180" s="493"/>
      <c r="E180" s="493"/>
      <c r="F180" s="493"/>
      <c r="G180" s="493"/>
      <c r="H180" s="493"/>
      <c r="I180" s="511" t="e">
        <f aca="false">#REF!</f>
        <v>#REF!</v>
      </c>
      <c r="J180" s="511" t="e">
        <f aca="false">#REF!</f>
        <v>#REF!</v>
      </c>
    </row>
    <row r="181" customFormat="false" ht="15.6" hidden="false" customHeight="false" outlineLevel="0" collapsed="false">
      <c r="A181" s="493" t="n">
        <v>80</v>
      </c>
      <c r="B181" s="510" t="n">
        <f aca="false">B180+0.01</f>
        <v>16.04</v>
      </c>
      <c r="C181" s="505" t="e">
        <f aca="false">#REF!</f>
        <v>#REF!</v>
      </c>
      <c r="D181" s="493"/>
      <c r="E181" s="493"/>
      <c r="F181" s="493"/>
      <c r="G181" s="493"/>
      <c r="H181" s="493"/>
      <c r="I181" s="511" t="e">
        <f aca="false">#REF!</f>
        <v>#REF!</v>
      </c>
      <c r="J181" s="511" t="e">
        <f aca="false">#REF!</f>
        <v>#REF!</v>
      </c>
    </row>
    <row r="182" customFormat="false" ht="15.6" hidden="false" customHeight="false" outlineLevel="0" collapsed="false">
      <c r="A182" s="493" t="n">
        <v>81</v>
      </c>
      <c r="B182" s="510" t="n">
        <v>17.01</v>
      </c>
      <c r="C182" s="505" t="e">
        <f aca="false">#REF!</f>
        <v>#REF!</v>
      </c>
      <c r="D182" s="493"/>
      <c r="E182" s="493"/>
      <c r="F182" s="493"/>
      <c r="G182" s="493"/>
      <c r="H182" s="493"/>
      <c r="I182" s="511" t="e">
        <f aca="false">#REF!</f>
        <v>#REF!</v>
      </c>
      <c r="J182" s="511" t="e">
        <f aca="false">#REF!</f>
        <v>#REF!</v>
      </c>
    </row>
    <row r="183" customFormat="false" ht="15.6" hidden="false" customHeight="false" outlineLevel="0" collapsed="false">
      <c r="A183" s="493" t="n">
        <v>82</v>
      </c>
      <c r="B183" s="510" t="n">
        <f aca="false">B182+0.01</f>
        <v>17.02</v>
      </c>
      <c r="C183" s="505" t="e">
        <f aca="false">#REF!</f>
        <v>#REF!</v>
      </c>
      <c r="D183" s="493"/>
      <c r="E183" s="493"/>
      <c r="F183" s="493"/>
      <c r="G183" s="493"/>
      <c r="H183" s="493"/>
      <c r="I183" s="511" t="e">
        <f aca="false">#REF!</f>
        <v>#REF!</v>
      </c>
      <c r="J183" s="511" t="e">
        <f aca="false">#REF!</f>
        <v>#REF!</v>
      </c>
    </row>
    <row r="184" customFormat="false" ht="15.6" hidden="false" customHeight="false" outlineLevel="0" collapsed="false">
      <c r="A184" s="493" t="n">
        <v>83</v>
      </c>
      <c r="B184" s="510" t="n">
        <f aca="false">B183+0.01</f>
        <v>17.03</v>
      </c>
      <c r="C184" s="505" t="e">
        <f aca="false">#REF!</f>
        <v>#REF!</v>
      </c>
      <c r="D184" s="493"/>
      <c r="E184" s="493"/>
      <c r="F184" s="493"/>
      <c r="G184" s="493"/>
      <c r="H184" s="493"/>
      <c r="I184" s="511" t="e">
        <f aca="false">#REF!</f>
        <v>#REF!</v>
      </c>
      <c r="J184" s="511" t="e">
        <f aca="false">#REF!</f>
        <v>#REF!</v>
      </c>
    </row>
    <row r="185" customFormat="false" ht="15.6" hidden="false" customHeight="false" outlineLevel="0" collapsed="false">
      <c r="A185" s="493" t="n">
        <v>84</v>
      </c>
      <c r="B185" s="510" t="n">
        <f aca="false">B184+0.01</f>
        <v>17.04</v>
      </c>
      <c r="C185" s="505" t="e">
        <f aca="false">#REF!</f>
        <v>#REF!</v>
      </c>
      <c r="D185" s="493"/>
      <c r="E185" s="493"/>
      <c r="F185" s="493"/>
      <c r="G185" s="493"/>
      <c r="H185" s="493"/>
      <c r="I185" s="511" t="e">
        <f aca="false">#REF!</f>
        <v>#REF!</v>
      </c>
      <c r="J185" s="511" t="e">
        <f aca="false">#REF!</f>
        <v>#REF!</v>
      </c>
    </row>
    <row r="186" customFormat="false" ht="15.6" hidden="false" customHeight="false" outlineLevel="0" collapsed="false">
      <c r="A186" s="493" t="n">
        <v>85</v>
      </c>
      <c r="B186" s="510" t="n">
        <f aca="false">B185+0.01</f>
        <v>17.05</v>
      </c>
      <c r="C186" s="505" t="e">
        <f aca="false">#REF!</f>
        <v>#REF!</v>
      </c>
      <c r="D186" s="493"/>
      <c r="E186" s="493"/>
      <c r="F186" s="493"/>
      <c r="G186" s="493"/>
      <c r="H186" s="493"/>
      <c r="I186" s="511" t="e">
        <f aca="false">#REF!</f>
        <v>#REF!</v>
      </c>
      <c r="J186" s="511" t="e">
        <f aca="false">#REF!</f>
        <v>#REF!</v>
      </c>
    </row>
    <row r="187" customFormat="false" ht="15.6" hidden="false" customHeight="false" outlineLevel="0" collapsed="false">
      <c r="A187" s="493" t="n">
        <v>86</v>
      </c>
      <c r="B187" s="510" t="n">
        <f aca="false">B186+0.01</f>
        <v>17.06</v>
      </c>
      <c r="C187" s="505" t="e">
        <f aca="false">#REF!</f>
        <v>#REF!</v>
      </c>
      <c r="D187" s="493"/>
      <c r="E187" s="493"/>
      <c r="F187" s="493"/>
      <c r="G187" s="493"/>
      <c r="H187" s="493"/>
      <c r="I187" s="511" t="e">
        <f aca="false">#REF!</f>
        <v>#REF!</v>
      </c>
      <c r="J187" s="511" t="e">
        <f aca="false">#REF!</f>
        <v>#REF!</v>
      </c>
    </row>
    <row r="188" customFormat="false" ht="15.6" hidden="false" customHeight="false" outlineLevel="0" collapsed="false">
      <c r="A188" s="493" t="n">
        <v>87</v>
      </c>
      <c r="B188" s="510" t="n">
        <f aca="false">B187+0.01</f>
        <v>17.07</v>
      </c>
      <c r="C188" s="505" t="e">
        <f aca="false">#REF!</f>
        <v>#REF!</v>
      </c>
      <c r="D188" s="493"/>
      <c r="E188" s="493"/>
      <c r="F188" s="493"/>
      <c r="G188" s="493"/>
      <c r="H188" s="493"/>
      <c r="I188" s="511" t="e">
        <f aca="false">#REF!</f>
        <v>#REF!</v>
      </c>
      <c r="J188" s="511" t="e">
        <f aca="false">#REF!</f>
        <v>#REF!</v>
      </c>
    </row>
    <row r="189" customFormat="false" ht="15.6" hidden="false" customHeight="false" outlineLevel="0" collapsed="false">
      <c r="A189" s="493" t="n">
        <v>88</v>
      </c>
      <c r="B189" s="491"/>
      <c r="C189" s="492"/>
      <c r="D189" s="493"/>
      <c r="E189" s="493"/>
      <c r="F189" s="493"/>
      <c r="G189" s="493"/>
      <c r="H189" s="493"/>
      <c r="I189" s="511" t="e">
        <f aca="false">#REF!</f>
        <v>#REF!</v>
      </c>
      <c r="J189" s="511" t="e">
        <f aca="false">#REF!</f>
        <v>#REF!</v>
      </c>
    </row>
    <row r="190" customFormat="false" ht="15.6" hidden="false" customHeight="false" outlineLevel="0" collapsed="false">
      <c r="A190" s="493" t="n">
        <v>89</v>
      </c>
      <c r="B190" s="491"/>
      <c r="C190" s="492"/>
      <c r="D190" s="493"/>
      <c r="E190" s="493"/>
      <c r="F190" s="493"/>
      <c r="G190" s="493"/>
      <c r="H190" s="493"/>
      <c r="I190" s="519" t="e">
        <f aca="false">#REF!</f>
        <v>#REF!</v>
      </c>
      <c r="J190" s="511" t="e">
        <f aca="false">#REF!</f>
        <v>#REF!</v>
      </c>
    </row>
    <row r="191" customFormat="false" ht="13.2" hidden="false" customHeight="false" outlineLevel="0" collapsed="false">
      <c r="A191" s="493"/>
      <c r="B191" s="491"/>
      <c r="C191" s="492"/>
      <c r="D191" s="493"/>
      <c r="E191" s="493"/>
      <c r="F191" s="493"/>
      <c r="G191" s="493"/>
      <c r="H191" s="493"/>
      <c r="I191" s="507"/>
      <c r="J191" s="507"/>
    </row>
    <row r="192" customFormat="false" ht="13.2" hidden="false" customHeight="false" outlineLevel="0" collapsed="false">
      <c r="A192" s="493"/>
      <c r="B192" s="491"/>
      <c r="C192" s="492"/>
      <c r="D192" s="493"/>
      <c r="E192" s="493"/>
      <c r="F192" s="493"/>
      <c r="G192" s="493"/>
      <c r="H192" s="493"/>
    </row>
    <row r="193" customFormat="false" ht="13.2" hidden="false" customHeight="false" outlineLevel="0" collapsed="false">
      <c r="A193" s="493"/>
      <c r="B193" s="491"/>
      <c r="C193" s="492"/>
      <c r="D193" s="493"/>
      <c r="E193" s="493"/>
      <c r="F193" s="493"/>
      <c r="G193" s="493"/>
      <c r="H193" s="493"/>
    </row>
    <row r="194" customFormat="false" ht="13.2" hidden="false" customHeight="false" outlineLevel="0" collapsed="false">
      <c r="A194" s="493"/>
      <c r="B194" s="491"/>
      <c r="C194" s="492"/>
      <c r="D194" s="493"/>
      <c r="E194" s="493"/>
      <c r="F194" s="493"/>
      <c r="G194" s="493"/>
      <c r="H194" s="493"/>
    </row>
    <row r="195" customFormat="false" ht="13.2" hidden="false" customHeight="false" outlineLevel="0" collapsed="false">
      <c r="A195" s="510"/>
      <c r="B195" s="491"/>
      <c r="C195" s="492"/>
      <c r="D195" s="493"/>
      <c r="E195" s="493"/>
      <c r="F195" s="493"/>
      <c r="G195" s="493"/>
      <c r="H195" s="493"/>
    </row>
    <row r="196" customFormat="false" ht="13.2" hidden="false" customHeight="false" outlineLevel="0" collapsed="false">
      <c r="A196" s="510"/>
      <c r="B196" s="491"/>
      <c r="C196" s="492"/>
      <c r="D196" s="493"/>
      <c r="E196" s="493"/>
      <c r="F196" s="493"/>
      <c r="G196" s="493"/>
      <c r="H196" s="493"/>
    </row>
    <row r="197" customFormat="false" ht="13.2" hidden="false" customHeight="false" outlineLevel="0" collapsed="false">
      <c r="A197" s="510"/>
      <c r="B197" s="491"/>
      <c r="C197" s="492"/>
      <c r="D197" s="493"/>
      <c r="E197" s="493"/>
      <c r="F197" s="493"/>
      <c r="G197" s="493"/>
      <c r="H197" s="493"/>
    </row>
    <row r="198" customFormat="false" ht="13.2" hidden="false" customHeight="false" outlineLevel="0" collapsed="false">
      <c r="A198" s="510"/>
      <c r="B198" s="491"/>
      <c r="C198" s="492"/>
      <c r="D198" s="493"/>
      <c r="E198" s="493"/>
      <c r="F198" s="493"/>
      <c r="G198" s="493"/>
      <c r="H198" s="493"/>
    </row>
    <row r="199" customFormat="false" ht="13.2" hidden="false" customHeight="false" outlineLevel="0" collapsed="false">
      <c r="A199" s="510"/>
      <c r="B199" s="491"/>
      <c r="C199" s="492"/>
      <c r="D199" s="493"/>
      <c r="E199" s="493"/>
      <c r="F199" s="493"/>
      <c r="G199" s="493"/>
      <c r="H199" s="493"/>
    </row>
    <row r="200" customFormat="false" ht="13.2" hidden="false" customHeight="false" outlineLevel="0" collapsed="false">
      <c r="A200" s="510"/>
      <c r="B200" s="491"/>
      <c r="C200" s="492"/>
      <c r="D200" s="493"/>
      <c r="E200" s="493"/>
      <c r="F200" s="493"/>
      <c r="G200" s="493"/>
      <c r="H200" s="493"/>
    </row>
    <row r="201" customFormat="false" ht="13.2" hidden="false" customHeight="false" outlineLevel="0" collapsed="false">
      <c r="A201" s="510"/>
      <c r="B201" s="491"/>
      <c r="C201" s="492"/>
      <c r="D201" s="493"/>
      <c r="E201" s="493"/>
      <c r="F201" s="493"/>
      <c r="G201" s="493"/>
      <c r="H201" s="493"/>
    </row>
    <row r="202" customFormat="false" ht="13.2" hidden="false" customHeight="false" outlineLevel="0" collapsed="false">
      <c r="A202" s="510"/>
      <c r="B202" s="491"/>
      <c r="C202" s="492"/>
      <c r="D202" s="493"/>
      <c r="E202" s="493"/>
      <c r="F202" s="493"/>
      <c r="G202" s="493"/>
      <c r="H202" s="493"/>
    </row>
    <row r="203" customFormat="false" ht="13.2" hidden="false" customHeight="false" outlineLevel="0" collapsed="false">
      <c r="A203" s="510"/>
      <c r="B203" s="491"/>
      <c r="C203" s="492"/>
      <c r="D203" s="493"/>
      <c r="E203" s="493"/>
      <c r="F203" s="493"/>
      <c r="G203" s="493"/>
      <c r="H203" s="493"/>
    </row>
    <row r="204" customFormat="false" ht="13.2" hidden="false" customHeight="false" outlineLevel="0" collapsed="false">
      <c r="A204" s="510"/>
      <c r="B204" s="491"/>
      <c r="C204" s="492"/>
      <c r="D204" s="493"/>
      <c r="E204" s="493"/>
      <c r="F204" s="493"/>
      <c r="G204" s="493"/>
      <c r="H204" s="493"/>
    </row>
    <row r="205" customFormat="false" ht="13.2" hidden="false" customHeight="false" outlineLevel="0" collapsed="false">
      <c r="A205" s="510"/>
      <c r="B205" s="491"/>
      <c r="C205" s="492"/>
      <c r="D205" s="493"/>
      <c r="E205" s="493"/>
      <c r="F205" s="493"/>
      <c r="G205" s="493"/>
      <c r="H205" s="493"/>
    </row>
    <row r="206" customFormat="false" ht="13.2" hidden="false" customHeight="false" outlineLevel="0" collapsed="false">
      <c r="A206" s="510"/>
      <c r="B206" s="491"/>
      <c r="C206" s="492"/>
      <c r="D206" s="493"/>
      <c r="E206" s="493"/>
      <c r="F206" s="493"/>
      <c r="G206" s="493"/>
      <c r="H206" s="493"/>
    </row>
    <row r="207" customFormat="false" ht="13.2" hidden="false" customHeight="false" outlineLevel="0" collapsed="false">
      <c r="A207" s="510"/>
      <c r="B207" s="491"/>
      <c r="C207" s="492"/>
      <c r="D207" s="493"/>
      <c r="E207" s="493"/>
      <c r="F207" s="493"/>
      <c r="G207" s="493"/>
      <c r="H207" s="493"/>
    </row>
    <row r="208" customFormat="false" ht="13.2" hidden="false" customHeight="false" outlineLevel="0" collapsed="false">
      <c r="A208" s="510"/>
      <c r="B208" s="491"/>
      <c r="C208" s="492"/>
      <c r="D208" s="493"/>
      <c r="E208" s="493"/>
      <c r="F208" s="493"/>
      <c r="G208" s="493"/>
      <c r="H208" s="493"/>
    </row>
    <row r="209" customFormat="false" ht="13.2" hidden="false" customHeight="false" outlineLevel="0" collapsed="false">
      <c r="A209" s="510"/>
      <c r="B209" s="491"/>
      <c r="C209" s="492"/>
      <c r="D209" s="493"/>
      <c r="E209" s="493"/>
      <c r="F209" s="493"/>
      <c r="G209" s="493"/>
      <c r="H209" s="493"/>
    </row>
    <row r="210" customFormat="false" ht="13.2" hidden="false" customHeight="false" outlineLevel="0" collapsed="false">
      <c r="A210" s="510"/>
      <c r="B210" s="491"/>
      <c r="C210" s="492"/>
      <c r="D210" s="492"/>
      <c r="E210" s="493"/>
      <c r="F210" s="493"/>
      <c r="G210" s="493"/>
      <c r="H210" s="493"/>
    </row>
    <row r="211" customFormat="false" ht="13.2" hidden="false" customHeight="false" outlineLevel="0" collapsed="false">
      <c r="A211" s="510"/>
      <c r="B211" s="491"/>
      <c r="C211" s="492"/>
      <c r="D211" s="492"/>
      <c r="E211" s="493"/>
      <c r="F211" s="493"/>
      <c r="G211" s="493"/>
      <c r="H211" s="493"/>
    </row>
    <row r="212" customFormat="false" ht="13.2" hidden="false" customHeight="false" outlineLevel="0" collapsed="false">
      <c r="A212" s="510"/>
      <c r="B212" s="491"/>
      <c r="C212" s="492"/>
      <c r="D212" s="492"/>
      <c r="E212" s="493"/>
      <c r="F212" s="493"/>
      <c r="G212" s="493"/>
      <c r="H212" s="493"/>
    </row>
    <row r="213" customFormat="false" ht="13.2" hidden="false" customHeight="false" outlineLevel="0" collapsed="false">
      <c r="A213" s="510"/>
      <c r="B213" s="491"/>
      <c r="C213" s="492"/>
      <c r="D213" s="492"/>
      <c r="E213" s="493"/>
      <c r="F213" s="493"/>
      <c r="G213" s="493"/>
      <c r="H213" s="493"/>
    </row>
    <row r="214" customFormat="false" ht="13.2" hidden="false" customHeight="false" outlineLevel="0" collapsed="false">
      <c r="A214" s="510"/>
      <c r="B214" s="491"/>
      <c r="C214" s="492"/>
      <c r="D214" s="492"/>
      <c r="E214" s="493"/>
      <c r="F214" s="493"/>
      <c r="G214" s="493"/>
      <c r="H214" s="493"/>
    </row>
    <row r="215" customFormat="false" ht="13.2" hidden="false" customHeight="false" outlineLevel="0" collapsed="false">
      <c r="A215" s="510"/>
      <c r="B215" s="491"/>
      <c r="C215" s="492"/>
      <c r="D215" s="492"/>
      <c r="E215" s="520" t="n">
        <v>0.045</v>
      </c>
      <c r="F215" s="493" t="s">
        <v>495</v>
      </c>
      <c r="G215" s="493"/>
      <c r="H215" s="493"/>
    </row>
    <row r="216" customFormat="false" ht="13.2" hidden="false" customHeight="false" outlineLevel="0" collapsed="false">
      <c r="A216" s="510"/>
      <c r="B216" s="491"/>
      <c r="C216" s="492"/>
      <c r="D216" s="492"/>
      <c r="E216" s="520" t="n">
        <v>0.035</v>
      </c>
      <c r="F216" s="493"/>
      <c r="G216" s="493"/>
      <c r="H216" s="493"/>
    </row>
    <row r="217" customFormat="false" ht="13.2" hidden="false" customHeight="false" outlineLevel="0" collapsed="false">
      <c r="A217" s="510"/>
      <c r="B217" s="491"/>
      <c r="C217" s="492"/>
      <c r="D217" s="492"/>
      <c r="E217" s="520" t="n">
        <v>0.02</v>
      </c>
      <c r="F217" s="493"/>
      <c r="G217" s="493"/>
      <c r="H217" s="493"/>
    </row>
    <row r="218" customFormat="false" ht="13.2" hidden="false" customHeight="false" outlineLevel="0" collapsed="false">
      <c r="A218" s="510"/>
      <c r="B218" s="491"/>
      <c r="C218" s="492"/>
      <c r="D218" s="492"/>
      <c r="E218" s="520" t="n">
        <v>265000</v>
      </c>
      <c r="F218" s="493"/>
      <c r="G218" s="493"/>
      <c r="H218" s="493"/>
    </row>
    <row r="219" customFormat="false" ht="13.2" hidden="false" customHeight="false" outlineLevel="0" collapsed="false">
      <c r="A219" s="510"/>
      <c r="B219" s="491"/>
      <c r="C219" s="492"/>
      <c r="D219" s="492"/>
      <c r="E219" s="520" t="n">
        <v>48000</v>
      </c>
      <c r="F219" s="493"/>
      <c r="G219" s="493"/>
      <c r="H219" s="493"/>
    </row>
    <row r="220" customFormat="false" ht="13.2" hidden="false" customHeight="false" outlineLevel="0" collapsed="false">
      <c r="A220" s="510"/>
      <c r="B220" s="491"/>
      <c r="C220" s="492"/>
      <c r="D220" s="492"/>
      <c r="E220" s="520" t="n">
        <v>0.03</v>
      </c>
      <c r="F220" s="493"/>
      <c r="G220" s="493"/>
      <c r="H220" s="493"/>
    </row>
    <row r="221" customFormat="false" ht="13.2" hidden="false" customHeight="false" outlineLevel="0" collapsed="false">
      <c r="A221" s="510"/>
      <c r="B221" s="491"/>
      <c r="C221" s="492"/>
      <c r="D221" s="492"/>
      <c r="E221" s="520" t="n">
        <v>29000</v>
      </c>
      <c r="F221" s="493"/>
      <c r="G221" s="493"/>
      <c r="H221" s="493"/>
    </row>
    <row r="222" customFormat="false" ht="13.2" hidden="false" customHeight="false" outlineLevel="0" collapsed="false">
      <c r="A222" s="510"/>
      <c r="B222" s="491"/>
      <c r="C222" s="492"/>
      <c r="D222" s="492"/>
      <c r="E222" s="520" t="n">
        <v>0.02</v>
      </c>
      <c r="F222" s="493"/>
      <c r="G222" s="493"/>
      <c r="H222" s="493"/>
    </row>
    <row r="223" customFormat="false" ht="13.2" hidden="false" customHeight="false" outlineLevel="0" collapsed="false">
      <c r="A223" s="510"/>
      <c r="B223" s="491"/>
      <c r="C223" s="492"/>
      <c r="D223" s="492"/>
      <c r="E223" s="520" t="n">
        <v>0</v>
      </c>
      <c r="F223" s="493"/>
      <c r="G223" s="493"/>
      <c r="H223" s="493"/>
    </row>
    <row r="224" customFormat="false" ht="13.2" hidden="false" customHeight="false" outlineLevel="0" collapsed="false">
      <c r="A224" s="510"/>
      <c r="B224" s="491"/>
      <c r="C224" s="492"/>
      <c r="D224" s="492"/>
      <c r="E224" s="520" t="n">
        <v>264000</v>
      </c>
      <c r="F224" s="493"/>
      <c r="G224" s="493"/>
      <c r="H224" s="493"/>
    </row>
    <row r="225" customFormat="false" ht="13.2" hidden="false" customHeight="false" outlineLevel="0" collapsed="false">
      <c r="A225" s="510"/>
      <c r="B225" s="491"/>
      <c r="C225" s="492"/>
      <c r="D225" s="492"/>
      <c r="E225" s="520" t="n">
        <v>0</v>
      </c>
      <c r="F225" s="493"/>
      <c r="G225" s="493"/>
      <c r="H225" s="493"/>
    </row>
    <row r="226" customFormat="false" ht="13.2" hidden="false" customHeight="false" outlineLevel="0" collapsed="false">
      <c r="A226" s="510"/>
      <c r="B226" s="491"/>
      <c r="C226" s="492"/>
      <c r="D226" s="492"/>
      <c r="E226" s="520" t="n">
        <v>0.28</v>
      </c>
      <c r="F226" s="493"/>
      <c r="G226" s="493"/>
      <c r="H226" s="493"/>
    </row>
    <row r="227" customFormat="false" ht="13.2" hidden="false" customHeight="false" outlineLevel="0" collapsed="false">
      <c r="A227" s="493"/>
      <c r="B227" s="491"/>
      <c r="C227" s="492"/>
      <c r="D227" s="492"/>
      <c r="E227" s="520" t="n">
        <v>210000</v>
      </c>
      <c r="F227" s="493"/>
      <c r="G227" s="493"/>
      <c r="H227" s="493"/>
    </row>
    <row r="228" customFormat="false" ht="13.2" hidden="false" customHeight="false" outlineLevel="0" collapsed="false">
      <c r="A228" s="493"/>
      <c r="B228" s="491"/>
      <c r="C228" s="492"/>
      <c r="D228" s="492"/>
      <c r="E228" s="520" t="n">
        <v>818500</v>
      </c>
      <c r="F228" s="493"/>
      <c r="G228" s="493"/>
      <c r="H228" s="493"/>
    </row>
    <row r="229" customFormat="false" ht="13.2" hidden="false" customHeight="false" outlineLevel="0" collapsed="false">
      <c r="A229" s="493"/>
      <c r="B229" s="491"/>
      <c r="C229" s="492"/>
      <c r="D229" s="492"/>
      <c r="E229" s="520" t="n">
        <v>0</v>
      </c>
      <c r="F229" s="493"/>
      <c r="G229" s="493"/>
      <c r="H229" s="493"/>
    </row>
    <row r="230" customFormat="false" ht="13.2" hidden="false" customHeight="false" outlineLevel="0" collapsed="false">
      <c r="A230" s="493"/>
      <c r="B230" s="491"/>
      <c r="C230" s="492"/>
      <c r="D230" s="492"/>
      <c r="E230" s="520" t="n">
        <v>29000</v>
      </c>
      <c r="F230" s="493"/>
      <c r="G230" s="493"/>
      <c r="H230" s="493"/>
    </row>
    <row r="231" customFormat="false" ht="13.2" hidden="false" customHeight="false" outlineLevel="0" collapsed="false">
      <c r="A231" s="493"/>
      <c r="B231" s="491"/>
      <c r="C231" s="492"/>
      <c r="D231" s="492"/>
      <c r="E231" s="520" t="n">
        <v>48</v>
      </c>
      <c r="F231" s="493"/>
      <c r="G231" s="493"/>
      <c r="H231" s="493"/>
    </row>
    <row r="232" customFormat="false" ht="13.2" hidden="false" customHeight="false" outlineLevel="0" collapsed="false">
      <c r="A232" s="493"/>
      <c r="B232" s="491"/>
      <c r="C232" s="492"/>
      <c r="D232" s="492"/>
      <c r="E232" s="520" t="n">
        <v>600</v>
      </c>
      <c r="F232" s="493"/>
      <c r="G232" s="493"/>
      <c r="H232" s="493"/>
    </row>
    <row r="233" customFormat="false" ht="13.2" hidden="false" customHeight="false" outlineLevel="0" collapsed="false">
      <c r="A233" s="493"/>
      <c r="B233" s="491"/>
      <c r="C233" s="492"/>
      <c r="D233" s="492"/>
      <c r="E233" s="520" t="n">
        <v>0</v>
      </c>
      <c r="F233" s="493"/>
      <c r="G233" s="493"/>
      <c r="H233" s="493"/>
    </row>
    <row r="234" customFormat="false" ht="13.2" hidden="false" customHeight="false" outlineLevel="0" collapsed="false">
      <c r="A234" s="493"/>
      <c r="B234" s="491"/>
      <c r="C234" s="492"/>
      <c r="D234" s="492"/>
      <c r="E234" s="520" t="n">
        <v>0.18</v>
      </c>
      <c r="F234" s="493"/>
      <c r="G234" s="493"/>
      <c r="H234" s="493"/>
    </row>
    <row r="235" customFormat="false" ht="13.2" hidden="false" customHeight="false" outlineLevel="0" collapsed="false">
      <c r="A235" s="493"/>
      <c r="B235" s="491"/>
      <c r="C235" s="492"/>
      <c r="D235" s="492"/>
      <c r="E235" s="520" t="n">
        <v>0.85</v>
      </c>
      <c r="F235" s="493"/>
      <c r="G235" s="493"/>
      <c r="H235" s="493"/>
    </row>
    <row r="236" customFormat="false" ht="13.2" hidden="false" customHeight="false" outlineLevel="0" collapsed="false">
      <c r="A236" s="493"/>
      <c r="B236" s="491"/>
      <c r="C236" s="492"/>
      <c r="D236" s="492"/>
      <c r="E236" s="520"/>
      <c r="F236" s="493"/>
      <c r="G236" s="493"/>
      <c r="H236" s="493"/>
    </row>
    <row r="237" customFormat="false" ht="13.2" hidden="false" customHeight="false" outlineLevel="0" collapsed="false">
      <c r="A237" s="493"/>
      <c r="B237" s="491"/>
      <c r="C237" s="492"/>
      <c r="D237" s="492"/>
      <c r="E237" s="520" t="n">
        <v>150000</v>
      </c>
      <c r="F237" s="493"/>
      <c r="G237" s="493"/>
      <c r="H237" s="493"/>
    </row>
    <row r="238" customFormat="false" ht="13.2" hidden="false" customHeight="false" outlineLevel="0" collapsed="false">
      <c r="A238" s="493"/>
      <c r="B238" s="491"/>
      <c r="C238" s="492"/>
      <c r="D238" s="492"/>
      <c r="E238" s="520" t="n">
        <v>0</v>
      </c>
      <c r="F238" s="493"/>
      <c r="G238" s="493"/>
      <c r="H238" s="493"/>
    </row>
    <row r="239" customFormat="false" ht="13.2" hidden="false" customHeight="false" outlineLevel="0" collapsed="false">
      <c r="A239" s="493"/>
      <c r="B239" s="491"/>
      <c r="C239" s="492"/>
      <c r="D239" s="492"/>
      <c r="E239" s="520" t="n">
        <v>0</v>
      </c>
      <c r="F239" s="493"/>
      <c r="G239" s="493"/>
      <c r="H239" s="493"/>
    </row>
    <row r="240" customFormat="false" ht="13.2" hidden="false" customHeight="false" outlineLevel="0" collapsed="false">
      <c r="A240" s="493"/>
      <c r="B240" s="491"/>
      <c r="C240" s="492"/>
      <c r="D240" s="492"/>
      <c r="E240" s="520" t="n">
        <v>0</v>
      </c>
      <c r="F240" s="493"/>
      <c r="G240" s="493"/>
      <c r="H240" s="493"/>
    </row>
    <row r="241" customFormat="false" ht="13.2" hidden="false" customHeight="false" outlineLevel="0" collapsed="false">
      <c r="A241" s="493"/>
      <c r="B241" s="491"/>
      <c r="C241" s="492"/>
      <c r="D241" s="492"/>
      <c r="E241" s="520" t="n">
        <v>0</v>
      </c>
      <c r="F241" s="493"/>
      <c r="G241" s="493"/>
      <c r="H241" s="493"/>
    </row>
    <row r="242" customFormat="false" ht="13.2" hidden="false" customHeight="false" outlineLevel="0" collapsed="false">
      <c r="A242" s="493"/>
      <c r="B242" s="491"/>
      <c r="C242" s="492"/>
      <c r="D242" s="492"/>
      <c r="E242" s="520" t="n">
        <v>0</v>
      </c>
      <c r="F242" s="493"/>
      <c r="G242" s="493"/>
      <c r="H242" s="493"/>
    </row>
    <row r="243" customFormat="false" ht="13.2" hidden="false" customHeight="false" outlineLevel="0" collapsed="false">
      <c r="A243" s="493"/>
      <c r="B243" s="491"/>
      <c r="C243" s="492"/>
      <c r="D243" s="492"/>
      <c r="E243" s="520" t="n">
        <v>0</v>
      </c>
      <c r="F243" s="493"/>
      <c r="G243" s="493"/>
      <c r="H243" s="493"/>
    </row>
    <row r="244" customFormat="false" ht="13.2" hidden="false" customHeight="false" outlineLevel="0" collapsed="false">
      <c r="A244" s="493"/>
      <c r="B244" s="491"/>
      <c r="C244" s="492"/>
      <c r="D244" s="492"/>
      <c r="E244" s="520" t="n">
        <v>22350</v>
      </c>
      <c r="F244" s="493"/>
      <c r="G244" s="493"/>
      <c r="H244" s="493"/>
    </row>
    <row r="245" customFormat="false" ht="13.2" hidden="false" customHeight="false" outlineLevel="0" collapsed="false">
      <c r="A245" s="493"/>
      <c r="B245" s="491"/>
      <c r="C245" s="492"/>
      <c r="D245" s="492"/>
      <c r="E245" s="520" t="n">
        <v>4151.25000000001</v>
      </c>
      <c r="F245" s="493"/>
      <c r="G245" s="493"/>
      <c r="H245" s="493"/>
    </row>
    <row r="246" customFormat="false" ht="13.2" hidden="false" customHeight="false" outlineLevel="0" collapsed="false">
      <c r="A246" s="493"/>
      <c r="B246" s="491"/>
      <c r="C246" s="492"/>
      <c r="D246" s="492"/>
      <c r="E246" s="520"/>
      <c r="F246" s="493"/>
      <c r="G246" s="493"/>
      <c r="H246" s="493"/>
    </row>
    <row r="247" customFormat="false" ht="13.2" hidden="false" customHeight="false" outlineLevel="0" collapsed="false">
      <c r="A247" s="493"/>
      <c r="B247" s="491"/>
      <c r="C247" s="492"/>
      <c r="D247" s="492"/>
      <c r="E247" s="520"/>
      <c r="F247" s="493"/>
      <c r="G247" s="493"/>
      <c r="H247" s="493"/>
    </row>
    <row r="248" customFormat="false" ht="13.2" hidden="false" customHeight="false" outlineLevel="0" collapsed="false">
      <c r="A248" s="493"/>
      <c r="B248" s="491"/>
      <c r="C248" s="492"/>
      <c r="D248" s="492"/>
      <c r="E248" s="520" t="n">
        <v>3000</v>
      </c>
      <c r="F248" s="493"/>
      <c r="G248" s="493"/>
      <c r="H248" s="493"/>
    </row>
    <row r="249" customFormat="false" ht="13.2" hidden="false" customHeight="false" outlineLevel="0" collapsed="false">
      <c r="A249" s="493"/>
      <c r="B249" s="491"/>
      <c r="C249" s="492"/>
      <c r="D249" s="492"/>
      <c r="E249" s="520" t="n">
        <v>22500</v>
      </c>
      <c r="F249" s="493"/>
      <c r="G249" s="493"/>
      <c r="H249" s="493"/>
    </row>
    <row r="250" customFormat="false" ht="13.2" hidden="false" customHeight="false" outlineLevel="0" collapsed="false">
      <c r="A250" s="493"/>
      <c r="B250" s="491"/>
      <c r="C250" s="492"/>
      <c r="D250" s="492"/>
      <c r="E250" s="520" t="n">
        <v>1560</v>
      </c>
      <c r="F250" s="493"/>
      <c r="G250" s="493"/>
      <c r="H250" s="493"/>
    </row>
    <row r="251" customFormat="false" ht="13.2" hidden="false" customHeight="false" outlineLevel="0" collapsed="false">
      <c r="A251" s="493"/>
      <c r="B251" s="491"/>
      <c r="C251" s="492"/>
      <c r="D251" s="492"/>
      <c r="E251" s="520" t="n">
        <v>37462.5</v>
      </c>
      <c r="F251" s="493"/>
      <c r="G251" s="493"/>
      <c r="H251" s="493"/>
    </row>
    <row r="252" customFormat="false" ht="13.2" hidden="false" customHeight="false" outlineLevel="0" collapsed="false">
      <c r="A252" s="493"/>
      <c r="B252" s="491"/>
      <c r="C252" s="492"/>
      <c r="D252" s="492"/>
      <c r="E252" s="520" t="n">
        <v>18731.25</v>
      </c>
      <c r="F252" s="493"/>
      <c r="G252" s="493"/>
      <c r="H252" s="493"/>
    </row>
    <row r="253" customFormat="false" ht="13.2" hidden="false" customHeight="false" outlineLevel="0" collapsed="false">
      <c r="A253" s="493"/>
      <c r="B253" s="491"/>
      <c r="C253" s="492"/>
      <c r="D253" s="492"/>
      <c r="E253" s="520" t="n">
        <v>0.9</v>
      </c>
      <c r="F253" s="493"/>
      <c r="G253" s="493"/>
      <c r="H253" s="493"/>
    </row>
    <row r="254" customFormat="false" ht="13.2" hidden="false" customHeight="false" outlineLevel="0" collapsed="false">
      <c r="A254" s="493"/>
      <c r="B254" s="491"/>
      <c r="C254" s="492"/>
      <c r="D254" s="492"/>
      <c r="E254" s="520" t="n">
        <v>11700</v>
      </c>
      <c r="F254" s="493"/>
      <c r="G254" s="493"/>
      <c r="H254" s="493"/>
    </row>
    <row r="255" customFormat="false" ht="13.2" hidden="false" customHeight="false" outlineLevel="0" collapsed="false">
      <c r="A255" s="493"/>
      <c r="B255" s="491"/>
      <c r="C255" s="492"/>
      <c r="D255" s="492"/>
      <c r="E255" s="520" t="n">
        <v>53055</v>
      </c>
      <c r="F255" s="493"/>
      <c r="G255" s="493"/>
      <c r="H255" s="493"/>
    </row>
    <row r="256" customFormat="false" ht="13.2" hidden="false" customHeight="false" outlineLevel="0" collapsed="false">
      <c r="A256" s="493"/>
      <c r="B256" s="491"/>
      <c r="C256" s="492"/>
      <c r="D256" s="492"/>
      <c r="E256" s="520" t="n">
        <v>4500</v>
      </c>
      <c r="F256" s="493"/>
      <c r="G256" s="493"/>
      <c r="H256" s="493"/>
    </row>
    <row r="257" customFormat="false" ht="13.2" hidden="false" customHeight="false" outlineLevel="0" collapsed="false">
      <c r="A257" s="493"/>
      <c r="B257" s="491"/>
      <c r="C257" s="492"/>
      <c r="D257" s="492"/>
      <c r="E257" s="520" t="n">
        <v>0.3</v>
      </c>
      <c r="F257" s="493"/>
      <c r="G257" s="493"/>
      <c r="H257" s="493"/>
    </row>
    <row r="258" customFormat="false" ht="13.2" hidden="false" customHeight="false" outlineLevel="0" collapsed="false">
      <c r="A258" s="493"/>
      <c r="B258" s="491"/>
      <c r="C258" s="492"/>
      <c r="D258" s="492"/>
      <c r="E258" s="520" t="n">
        <v>19650</v>
      </c>
      <c r="F258" s="493"/>
      <c r="G258" s="493"/>
      <c r="H258" s="493"/>
    </row>
    <row r="259" customFormat="false" ht="13.2" hidden="false" customHeight="false" outlineLevel="0" collapsed="false">
      <c r="A259" s="493"/>
      <c r="B259" s="491"/>
      <c r="C259" s="492"/>
      <c r="D259" s="492"/>
      <c r="E259" s="520" t="n">
        <v>4075</v>
      </c>
      <c r="F259" s="493"/>
      <c r="G259" s="493"/>
      <c r="H259" s="493"/>
    </row>
    <row r="260" customFormat="false" ht="13.2" hidden="false" customHeight="false" outlineLevel="0" collapsed="false">
      <c r="A260" s="493"/>
      <c r="B260" s="491"/>
      <c r="C260" s="492"/>
      <c r="D260" s="492"/>
      <c r="E260" s="520" t="n">
        <v>9.25</v>
      </c>
      <c r="F260" s="493"/>
      <c r="G260" s="493"/>
      <c r="H260" s="493"/>
    </row>
    <row r="261" customFormat="false" ht="13.2" hidden="false" customHeight="false" outlineLevel="0" collapsed="false">
      <c r="A261" s="493"/>
      <c r="B261" s="491"/>
      <c r="C261" s="492"/>
      <c r="D261" s="492"/>
      <c r="E261" s="520" t="n">
        <v>4125</v>
      </c>
      <c r="F261" s="493"/>
      <c r="G261" s="493"/>
      <c r="H261" s="493"/>
    </row>
    <row r="262" customFormat="false" ht="13.2" hidden="false" customHeight="false" outlineLevel="0" collapsed="false">
      <c r="A262" s="493"/>
      <c r="B262" s="491"/>
      <c r="C262" s="492"/>
      <c r="D262" s="492"/>
      <c r="E262" s="520" t="n">
        <v>1.45</v>
      </c>
      <c r="F262" s="493"/>
      <c r="G262" s="493"/>
      <c r="H262" s="493"/>
    </row>
    <row r="263" customFormat="false" ht="13.2" hidden="false" customHeight="false" outlineLevel="0" collapsed="false">
      <c r="A263" s="493"/>
      <c r="B263" s="491"/>
      <c r="C263" s="492"/>
      <c r="D263" s="492"/>
      <c r="E263" s="520" t="n">
        <v>580</v>
      </c>
      <c r="F263" s="493"/>
      <c r="G263" s="493"/>
      <c r="H263" s="493"/>
    </row>
    <row r="264" customFormat="false" ht="13.2" hidden="false" customHeight="false" outlineLevel="0" collapsed="false">
      <c r="A264" s="493"/>
      <c r="B264" s="491"/>
      <c r="C264" s="492"/>
      <c r="D264" s="492"/>
      <c r="E264" s="520" t="n">
        <v>9.4</v>
      </c>
      <c r="F264" s="493"/>
      <c r="G264" s="493"/>
      <c r="H264" s="493"/>
    </row>
    <row r="265" customFormat="false" ht="13.2" hidden="false" customHeight="false" outlineLevel="0" collapsed="false">
      <c r="A265" s="493"/>
      <c r="B265" s="491"/>
      <c r="C265" s="492"/>
      <c r="D265" s="492"/>
      <c r="E265" s="520" t="n">
        <v>4075</v>
      </c>
      <c r="F265" s="493"/>
      <c r="G265" s="493"/>
      <c r="H265" s="493"/>
    </row>
    <row r="266" customFormat="false" ht="13.2" hidden="false" customHeight="false" outlineLevel="0" collapsed="false">
      <c r="A266" s="493"/>
      <c r="B266" s="491"/>
      <c r="C266" s="492"/>
      <c r="D266" s="492"/>
      <c r="E266" s="520" t="n">
        <v>6.45</v>
      </c>
      <c r="F266" s="493"/>
      <c r="G266" s="493"/>
      <c r="H266" s="493"/>
    </row>
    <row r="267" customFormat="false" ht="13.2" hidden="false" customHeight="false" outlineLevel="0" collapsed="false">
      <c r="A267" s="493"/>
      <c r="B267" s="491"/>
      <c r="C267" s="492"/>
      <c r="D267" s="492"/>
      <c r="E267" s="520" t="n">
        <v>4100</v>
      </c>
      <c r="F267" s="493"/>
      <c r="G267" s="493"/>
      <c r="H267" s="493"/>
    </row>
    <row r="268" customFormat="false" ht="13.2" hidden="false" customHeight="false" outlineLevel="0" collapsed="false">
      <c r="A268" s="493"/>
      <c r="B268" s="491"/>
      <c r="C268" s="492"/>
      <c r="D268" s="492"/>
      <c r="E268" s="520" t="n">
        <v>0</v>
      </c>
      <c r="F268" s="493"/>
      <c r="G268" s="493"/>
      <c r="H268" s="493"/>
    </row>
    <row r="269" customFormat="false" ht="13.2" hidden="false" customHeight="false" outlineLevel="0" collapsed="false">
      <c r="A269" s="493"/>
      <c r="B269" s="491"/>
      <c r="C269" s="492"/>
      <c r="D269" s="492"/>
      <c r="E269" s="520" t="n">
        <v>2222</v>
      </c>
      <c r="F269" s="493"/>
      <c r="G269" s="493"/>
      <c r="H269" s="493"/>
    </row>
    <row r="270" customFormat="false" ht="13.2" hidden="false" customHeight="false" outlineLevel="0" collapsed="false">
      <c r="A270" s="493"/>
      <c r="B270" s="491"/>
      <c r="C270" s="492"/>
      <c r="D270" s="492"/>
      <c r="E270" s="520" t="n">
        <v>11.75</v>
      </c>
      <c r="F270" s="493"/>
      <c r="G270" s="493"/>
      <c r="H270" s="493"/>
    </row>
    <row r="271" customFormat="false" ht="13.2" hidden="false" customHeight="false" outlineLevel="0" collapsed="false">
      <c r="A271" s="493"/>
      <c r="B271" s="491"/>
      <c r="C271" s="492"/>
      <c r="D271" s="492"/>
      <c r="E271" s="520" t="n">
        <v>1331</v>
      </c>
      <c r="F271" s="493"/>
      <c r="G271" s="493"/>
      <c r="H271" s="493"/>
    </row>
    <row r="272" customFormat="false" ht="13.2" hidden="false" customHeight="false" outlineLevel="0" collapsed="false">
      <c r="A272" s="493"/>
      <c r="B272" s="491"/>
      <c r="C272" s="492"/>
      <c r="D272" s="492"/>
      <c r="E272" s="520" t="n">
        <v>39873.45</v>
      </c>
      <c r="F272" s="493"/>
      <c r="G272" s="493"/>
      <c r="H272" s="493"/>
    </row>
    <row r="273" customFormat="false" ht="13.2" hidden="false" customHeight="false" outlineLevel="0" collapsed="false">
      <c r="A273" s="493"/>
      <c r="B273" s="491"/>
      <c r="C273" s="492"/>
      <c r="D273" s="492"/>
      <c r="E273" s="520" t="n">
        <v>0</v>
      </c>
      <c r="F273" s="493"/>
      <c r="G273" s="493"/>
      <c r="H273" s="493"/>
    </row>
    <row r="274" customFormat="false" ht="13.2" hidden="false" customHeight="false" outlineLevel="0" collapsed="false">
      <c r="A274" s="493"/>
      <c r="B274" s="491"/>
      <c r="C274" s="492"/>
      <c r="D274" s="492"/>
      <c r="E274" s="520" t="n">
        <v>1900</v>
      </c>
      <c r="F274" s="493"/>
      <c r="G274" s="493"/>
      <c r="H274" s="493"/>
    </row>
    <row r="275" customFormat="false" ht="13.2" hidden="false" customHeight="false" outlineLevel="0" collapsed="false">
      <c r="A275" s="493"/>
      <c r="B275" s="491"/>
      <c r="C275" s="492"/>
      <c r="D275" s="492"/>
      <c r="E275" s="520" t="n">
        <v>4</v>
      </c>
      <c r="F275" s="493"/>
      <c r="G275" s="493"/>
      <c r="H275" s="493"/>
    </row>
    <row r="276" customFormat="false" ht="13.2" hidden="false" customHeight="false" outlineLevel="0" collapsed="false">
      <c r="A276" s="493"/>
      <c r="B276" s="491"/>
      <c r="C276" s="492"/>
      <c r="D276" s="492"/>
      <c r="E276" s="520" t="n">
        <v>13</v>
      </c>
      <c r="F276" s="493"/>
      <c r="G276" s="493"/>
      <c r="H276" s="493"/>
    </row>
    <row r="277" customFormat="false" ht="13.2" hidden="false" customHeight="false" outlineLevel="0" collapsed="false">
      <c r="A277" s="493"/>
      <c r="B277" s="491"/>
      <c r="C277" s="492"/>
      <c r="D277" s="492"/>
      <c r="E277" s="520" t="n">
        <v>0.26</v>
      </c>
      <c r="F277" s="493"/>
      <c r="G277" s="493"/>
      <c r="H277" s="493"/>
    </row>
    <row r="278" customFormat="false" ht="13.2" hidden="false" customHeight="false" outlineLevel="0" collapsed="false">
      <c r="A278" s="493"/>
      <c r="B278" s="491"/>
      <c r="C278" s="492"/>
      <c r="D278" s="492"/>
      <c r="E278" s="520" t="n">
        <v>0.35</v>
      </c>
      <c r="F278" s="493"/>
      <c r="G278" s="493"/>
      <c r="H278" s="493"/>
    </row>
    <row r="279" customFormat="false" ht="13.2" hidden="false" customHeight="false" outlineLevel="0" collapsed="false">
      <c r="A279" s="493"/>
      <c r="B279" s="491"/>
      <c r="C279" s="492"/>
      <c r="D279" s="492"/>
      <c r="E279" s="520" t="n">
        <v>5500</v>
      </c>
      <c r="F279" s="493"/>
      <c r="G279" s="493"/>
      <c r="H279" s="493"/>
    </row>
    <row r="280" customFormat="false" ht="13.2" hidden="false" customHeight="false" outlineLevel="0" collapsed="false">
      <c r="A280" s="493"/>
      <c r="B280" s="491"/>
      <c r="C280" s="492"/>
      <c r="D280" s="492"/>
      <c r="E280" s="520" t="n">
        <v>0.6</v>
      </c>
      <c r="F280" s="493"/>
      <c r="G280" s="493"/>
      <c r="H280" s="493"/>
    </row>
    <row r="281" customFormat="false" ht="13.2" hidden="false" customHeight="false" outlineLevel="0" collapsed="false">
      <c r="A281" s="493"/>
      <c r="B281" s="491"/>
      <c r="C281" s="492"/>
      <c r="D281" s="492"/>
      <c r="E281" s="520" t="n">
        <v>7</v>
      </c>
      <c r="F281" s="493"/>
      <c r="G281" s="493"/>
      <c r="H281" s="493"/>
    </row>
    <row r="282" customFormat="false" ht="13.2" hidden="false" customHeight="false" outlineLevel="0" collapsed="false">
      <c r="A282" s="493"/>
      <c r="B282" s="491"/>
      <c r="C282" s="492"/>
      <c r="D282" s="492"/>
      <c r="E282" s="520"/>
      <c r="F282" s="493"/>
      <c r="G282" s="493"/>
      <c r="H282" s="493"/>
    </row>
    <row r="283" customFormat="false" ht="13.2" hidden="false" customHeight="false" outlineLevel="0" collapsed="false">
      <c r="A283" s="493"/>
      <c r="B283" s="491"/>
      <c r="C283" s="492"/>
      <c r="D283" s="492"/>
      <c r="E283" s="520" t="n">
        <v>475</v>
      </c>
      <c r="F283" s="493"/>
      <c r="G283" s="493"/>
      <c r="H283" s="493"/>
    </row>
    <row r="284" customFormat="false" ht="13.2" hidden="false" customHeight="false" outlineLevel="0" collapsed="false">
      <c r="A284" s="493"/>
      <c r="B284" s="491"/>
      <c r="C284" s="492"/>
      <c r="D284" s="492"/>
      <c r="E284" s="520" t="n">
        <v>0.34</v>
      </c>
      <c r="F284" s="493"/>
      <c r="G284" s="493"/>
      <c r="H284" s="493"/>
    </row>
    <row r="285" customFormat="false" ht="13.2" hidden="false" customHeight="false" outlineLevel="0" collapsed="false">
      <c r="A285" s="493"/>
      <c r="B285" s="491"/>
      <c r="C285" s="492"/>
      <c r="D285" s="492"/>
      <c r="E285" s="520" t="n">
        <v>10</v>
      </c>
      <c r="F285" s="493"/>
      <c r="G285" s="493"/>
      <c r="H285" s="493"/>
    </row>
    <row r="286" customFormat="false" ht="13.2" hidden="false" customHeight="false" outlineLevel="0" collapsed="false">
      <c r="A286" s="493"/>
      <c r="B286" s="491"/>
      <c r="C286" s="492"/>
      <c r="D286" s="492"/>
      <c r="E286" s="520" t="n">
        <v>10</v>
      </c>
      <c r="F286" s="493"/>
      <c r="G286" s="493"/>
      <c r="H286" s="493"/>
    </row>
    <row r="287" customFormat="false" ht="13.2" hidden="false" customHeight="false" outlineLevel="0" collapsed="false">
      <c r="A287" s="493"/>
      <c r="B287" s="491"/>
      <c r="C287" s="492"/>
      <c r="D287" s="492"/>
      <c r="E287" s="520" t="n">
        <v>10</v>
      </c>
      <c r="F287" s="493"/>
      <c r="G287" s="493"/>
      <c r="H287" s="493"/>
    </row>
    <row r="288" customFormat="false" ht="13.2" hidden="false" customHeight="false" outlineLevel="0" collapsed="false">
      <c r="A288" s="493"/>
      <c r="B288" s="491"/>
      <c r="C288" s="492"/>
      <c r="D288" s="492"/>
      <c r="E288" s="493"/>
      <c r="F288" s="493"/>
      <c r="G288" s="493"/>
      <c r="H288" s="493"/>
    </row>
    <row r="289" customFormat="false" ht="13.2" hidden="false" customHeight="false" outlineLevel="0" collapsed="false">
      <c r="A289" s="493"/>
      <c r="B289" s="491"/>
      <c r="C289" s="492"/>
      <c r="D289" s="492"/>
      <c r="E289" s="493"/>
      <c r="F289" s="493"/>
      <c r="G289" s="493"/>
      <c r="H289" s="493"/>
    </row>
    <row r="290" customFormat="false" ht="13.2" hidden="false" customHeight="false" outlineLevel="0" collapsed="false">
      <c r="A290" s="493"/>
      <c r="B290" s="491"/>
      <c r="C290" s="492"/>
      <c r="D290" s="492"/>
      <c r="E290" s="493"/>
      <c r="F290" s="493"/>
      <c r="G290" s="493"/>
      <c r="H290" s="493"/>
    </row>
    <row r="291" customFormat="false" ht="13.2" hidden="false" customHeight="false" outlineLevel="0" collapsed="false">
      <c r="A291" s="493"/>
      <c r="B291" s="491"/>
      <c r="C291" s="492"/>
      <c r="D291" s="492"/>
      <c r="E291" s="493"/>
      <c r="F291" s="493"/>
      <c r="G291" s="493"/>
      <c r="H291" s="493"/>
    </row>
    <row r="292" customFormat="false" ht="13.2" hidden="false" customHeight="false" outlineLevel="0" collapsed="false">
      <c r="A292" s="493"/>
      <c r="B292" s="491"/>
      <c r="C292" s="492"/>
      <c r="D292" s="492"/>
      <c r="E292" s="493"/>
      <c r="F292" s="493"/>
      <c r="G292" s="493"/>
      <c r="H292" s="493"/>
    </row>
    <row r="293" customFormat="false" ht="13.2" hidden="false" customHeight="false" outlineLevel="0" collapsed="false">
      <c r="A293" s="493"/>
      <c r="B293" s="491"/>
      <c r="C293" s="492"/>
      <c r="D293" s="492"/>
      <c r="E293" s="493"/>
      <c r="F293" s="493"/>
      <c r="G293" s="493"/>
      <c r="H293" s="493"/>
    </row>
    <row r="294" customFormat="false" ht="13.2" hidden="false" customHeight="false" outlineLevel="0" collapsed="false">
      <c r="A294" s="493"/>
      <c r="B294" s="491"/>
      <c r="C294" s="492"/>
      <c r="D294" s="492"/>
      <c r="E294" s="493"/>
      <c r="F294" s="493"/>
      <c r="G294" s="493"/>
      <c r="H294" s="493"/>
    </row>
    <row r="295" customFormat="false" ht="13.2" hidden="false" customHeight="false" outlineLevel="0" collapsed="false">
      <c r="A295" s="493"/>
      <c r="B295" s="491"/>
      <c r="C295" s="492"/>
      <c r="D295" s="492"/>
      <c r="E295" s="493"/>
      <c r="F295" s="493"/>
      <c r="G295" s="493"/>
      <c r="H295" s="493"/>
    </row>
    <row r="296" customFormat="false" ht="13.2" hidden="false" customHeight="false" outlineLevel="0" collapsed="false">
      <c r="A296" s="493"/>
      <c r="B296" s="491"/>
      <c r="C296" s="492"/>
      <c r="D296" s="492"/>
      <c r="E296" s="493"/>
      <c r="F296" s="493"/>
      <c r="G296" s="493"/>
      <c r="H296" s="493"/>
    </row>
    <row r="297" customFormat="false" ht="13.2" hidden="false" customHeight="false" outlineLevel="0" collapsed="false">
      <c r="A297" s="493"/>
      <c r="B297" s="491"/>
      <c r="C297" s="492"/>
      <c r="D297" s="492"/>
      <c r="E297" s="493"/>
      <c r="F297" s="493"/>
      <c r="G297" s="493"/>
      <c r="H297" s="493"/>
    </row>
    <row r="298" customFormat="false" ht="13.2" hidden="false" customHeight="false" outlineLevel="0" collapsed="false">
      <c r="A298" s="493"/>
      <c r="B298" s="491"/>
      <c r="C298" s="492"/>
      <c r="D298" s="472"/>
    </row>
    <row r="299" customFormat="false" ht="13.2" hidden="false" customHeight="false" outlineLevel="0" collapsed="false">
      <c r="A299" s="493"/>
      <c r="B299" s="491"/>
      <c r="C299" s="492"/>
      <c r="D299" s="472"/>
    </row>
    <row r="300" customFormat="false" ht="13.2" hidden="false" customHeight="false" outlineLevel="0" collapsed="false">
      <c r="A300" s="493"/>
      <c r="B300" s="491"/>
      <c r="C300" s="492"/>
      <c r="D300" s="472"/>
    </row>
    <row r="301" customFormat="false" ht="13.2" hidden="false" customHeight="false" outlineLevel="0" collapsed="false">
      <c r="A301" s="493"/>
      <c r="D301" s="472"/>
    </row>
    <row r="302" customFormat="false" ht="13.2" hidden="false" customHeight="false" outlineLevel="0" collapsed="false">
      <c r="A302" s="493"/>
      <c r="D302" s="472"/>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false" hidden="false" outlineLevel="0" max="2" min="1" style="41" width="9.1"/>
    <col collapsed="false" customWidth="false" hidden="false" outlineLevel="0" max="4" min="3" style="42" width="9.1"/>
    <col collapsed="false" customWidth="false" hidden="false" outlineLevel="0" max="257" min="5" style="41" width="9.1"/>
  </cols>
  <sheetData>
    <row r="1" customFormat="false" ht="13.2" hidden="false" customHeight="false" outlineLevel="0" collapsed="false">
      <c r="A1" s="43"/>
      <c r="B1" s="43"/>
      <c r="C1" s="44"/>
      <c r="D1" s="44"/>
      <c r="E1" s="43"/>
      <c r="F1" s="43"/>
      <c r="G1" s="43"/>
      <c r="H1" s="43"/>
      <c r="I1" s="43"/>
    </row>
    <row r="2" customFormat="false" ht="13.2" hidden="false" customHeight="false" outlineLevel="0" collapsed="false">
      <c r="A2" s="43"/>
      <c r="B2" s="43"/>
      <c r="C2" s="45" t="s">
        <v>61</v>
      </c>
      <c r="D2" s="45" t="s">
        <v>62</v>
      </c>
      <c r="E2" s="45" t="s">
        <v>63</v>
      </c>
      <c r="F2" s="45" t="s">
        <v>20</v>
      </c>
      <c r="G2" s="43"/>
      <c r="H2" s="43"/>
      <c r="I2" s="43"/>
    </row>
    <row r="3" customFormat="false" ht="13.2" hidden="false" customHeight="false" outlineLevel="0" collapsed="false">
      <c r="A3" s="43"/>
      <c r="B3" s="43"/>
      <c r="C3" s="43" t="s">
        <v>64</v>
      </c>
      <c r="D3" s="43" t="s">
        <v>65</v>
      </c>
      <c r="E3" s="46" t="n">
        <f aca="false">VALUE(MID(File,3,4))</f>
        <v>710</v>
      </c>
      <c r="F3" s="46" t="s">
        <v>0</v>
      </c>
      <c r="G3" s="43"/>
      <c r="H3" s="43"/>
      <c r="I3" s="43"/>
    </row>
    <row r="4" customFormat="false" ht="13.2" hidden="false" customHeight="false" outlineLevel="0" collapsed="false">
      <c r="A4" s="43"/>
      <c r="B4" s="43"/>
      <c r="C4" s="43"/>
      <c r="D4" s="44"/>
      <c r="E4" s="43"/>
      <c r="F4" s="43"/>
      <c r="G4" s="43"/>
      <c r="H4" s="43"/>
      <c r="I4" s="43"/>
    </row>
    <row r="5" customFormat="false" ht="44.4" hidden="false" customHeight="false" outlineLevel="0" collapsed="false">
      <c r="A5" s="47" t="s">
        <v>1</v>
      </c>
      <c r="B5" s="47"/>
      <c r="C5" s="47"/>
      <c r="D5" s="47"/>
      <c r="E5" s="47"/>
      <c r="F5" s="47"/>
      <c r="G5" s="47"/>
      <c r="H5" s="47"/>
      <c r="I5" s="47"/>
      <c r="J5" s="47"/>
      <c r="K5" s="47"/>
    </row>
    <row r="6" customFormat="false" ht="13.5" hidden="false" customHeight="true" outlineLevel="0" collapsed="false">
      <c r="A6" s="48"/>
      <c r="B6" s="43"/>
      <c r="C6" s="44"/>
      <c r="D6" s="44"/>
      <c r="E6" s="43"/>
      <c r="F6" s="43"/>
      <c r="G6" s="43"/>
      <c r="H6" s="43"/>
      <c r="I6" s="43"/>
    </row>
    <row r="7" customFormat="false" ht="13.2" hidden="false" customHeight="false" outlineLevel="0" collapsed="false">
      <c r="A7" s="43"/>
      <c r="B7" s="43"/>
      <c r="C7" s="44"/>
      <c r="D7" s="44"/>
      <c r="E7" s="43"/>
      <c r="F7" s="43"/>
      <c r="G7" s="43"/>
      <c r="H7" s="43"/>
      <c r="I7" s="43"/>
    </row>
    <row r="8" customFormat="false" ht="13.2" hidden="false" customHeight="false" outlineLevel="0" collapsed="false">
      <c r="A8" s="43"/>
      <c r="B8" s="43"/>
      <c r="C8" s="44"/>
      <c r="D8" s="44"/>
      <c r="E8" s="43"/>
      <c r="F8" s="43"/>
      <c r="G8" s="43"/>
      <c r="H8" s="43"/>
      <c r="I8" s="43"/>
    </row>
    <row r="9" customFormat="false" ht="13.2" hidden="false" customHeight="false" outlineLevel="0" collapsed="false">
      <c r="A9" s="43"/>
      <c r="B9" s="43"/>
      <c r="C9" s="44"/>
      <c r="D9" s="44"/>
      <c r="E9" s="43"/>
      <c r="F9" s="43"/>
      <c r="G9" s="43"/>
      <c r="H9" s="43"/>
      <c r="I9" s="43"/>
    </row>
    <row r="10" customFormat="false" ht="13.2" hidden="false" customHeight="false" outlineLevel="0" collapsed="false">
      <c r="A10" s="43"/>
      <c r="B10" s="43"/>
      <c r="C10" s="44"/>
      <c r="D10" s="44"/>
      <c r="E10" s="43"/>
      <c r="F10" s="43"/>
      <c r="G10" s="43"/>
      <c r="H10" s="43"/>
      <c r="I10" s="43"/>
    </row>
    <row r="11" customFormat="false" ht="13.2" hidden="false" customHeight="false" outlineLevel="0" collapsed="false">
      <c r="A11" s="43"/>
      <c r="B11" s="43"/>
      <c r="C11" s="44"/>
      <c r="D11" s="44"/>
      <c r="E11" s="43"/>
      <c r="F11" s="43"/>
      <c r="G11" s="43"/>
      <c r="H11" s="43"/>
      <c r="I11" s="43"/>
    </row>
    <row r="12" customFormat="false" ht="13.2" hidden="false" customHeight="false" outlineLevel="0" collapsed="false">
      <c r="A12" s="43"/>
      <c r="B12" s="43"/>
      <c r="C12" s="44"/>
      <c r="D12" s="44"/>
      <c r="E12" s="43"/>
      <c r="F12" s="43"/>
      <c r="G12" s="43"/>
      <c r="H12" s="43"/>
      <c r="I12" s="43"/>
    </row>
    <row r="13" customFormat="false" ht="13.2" hidden="false" customHeight="false" outlineLevel="0" collapsed="false">
      <c r="A13" s="43"/>
      <c r="B13" s="43"/>
      <c r="C13" s="44"/>
      <c r="D13" s="44"/>
      <c r="E13" s="43"/>
      <c r="F13" s="43"/>
      <c r="G13" s="43"/>
      <c r="H13" s="43"/>
      <c r="I13" s="43"/>
    </row>
    <row r="14" customFormat="false" ht="13.2" hidden="false" customHeight="false" outlineLevel="0" collapsed="false">
      <c r="A14" s="43"/>
      <c r="B14" s="43"/>
      <c r="C14" s="44"/>
      <c r="D14" s="44"/>
      <c r="E14" s="43"/>
      <c r="F14" s="43"/>
      <c r="G14" s="43"/>
      <c r="H14" s="43"/>
      <c r="I14" s="43"/>
    </row>
    <row r="15" customFormat="false" ht="13.2" hidden="false" customHeight="false" outlineLevel="0" collapsed="false">
      <c r="A15" s="43"/>
      <c r="B15" s="43"/>
      <c r="C15" s="44"/>
      <c r="D15" s="44"/>
      <c r="E15" s="43"/>
      <c r="F15" s="43"/>
      <c r="G15" s="43"/>
      <c r="H15" s="43"/>
      <c r="I15" s="43"/>
    </row>
    <row r="16" customFormat="false" ht="13.2" hidden="false" customHeight="false" outlineLevel="0" collapsed="false">
      <c r="A16" s="43"/>
      <c r="B16" s="43"/>
      <c r="C16" s="44"/>
      <c r="D16" s="44"/>
      <c r="E16" s="43"/>
      <c r="F16" s="43"/>
      <c r="G16" s="43"/>
      <c r="H16" s="43"/>
      <c r="I16" s="43"/>
    </row>
    <row r="17" customFormat="false" ht="13.2" hidden="false" customHeight="false" outlineLevel="0" collapsed="false">
      <c r="A17" s="43"/>
      <c r="B17" s="43"/>
      <c r="C17" s="44"/>
      <c r="D17" s="44"/>
      <c r="E17" s="43"/>
      <c r="F17" s="43"/>
      <c r="G17" s="43"/>
      <c r="H17" s="43"/>
      <c r="I17" s="43"/>
    </row>
    <row r="18" customFormat="false" ht="13.2" hidden="false" customHeight="false" outlineLevel="0" collapsed="false">
      <c r="A18" s="43"/>
      <c r="B18" s="43"/>
      <c r="C18" s="44"/>
      <c r="D18" s="44"/>
      <c r="E18" s="43"/>
      <c r="F18" s="43"/>
      <c r="G18" s="43"/>
      <c r="H18" s="43"/>
      <c r="I18" s="43"/>
    </row>
    <row r="19" customFormat="false" ht="13.2" hidden="false" customHeight="false" outlineLevel="0" collapsed="false">
      <c r="A19" s="43"/>
      <c r="B19" s="43"/>
      <c r="C19" s="44"/>
      <c r="D19" s="44"/>
      <c r="E19" s="43"/>
      <c r="F19" s="43"/>
      <c r="G19" s="43"/>
      <c r="H19" s="43"/>
      <c r="I19" s="43"/>
    </row>
    <row r="20" customFormat="false" ht="13.2" hidden="false" customHeight="false" outlineLevel="0" collapsed="false">
      <c r="A20" s="43"/>
      <c r="B20" s="43"/>
      <c r="C20" s="44"/>
      <c r="D20" s="44"/>
      <c r="E20" s="43"/>
      <c r="F20" s="43"/>
      <c r="G20" s="43"/>
      <c r="H20" s="43"/>
      <c r="I20" s="43"/>
    </row>
    <row r="21" customFormat="false" ht="13.2" hidden="false" customHeight="false" outlineLevel="0" collapsed="false">
      <c r="A21" s="43"/>
      <c r="B21" s="43"/>
      <c r="C21" s="44"/>
      <c r="D21" s="44"/>
      <c r="E21" s="43"/>
      <c r="F21" s="43"/>
      <c r="G21" s="43"/>
      <c r="H21" s="43"/>
      <c r="I21" s="43"/>
    </row>
    <row r="22" customFormat="false" ht="13.2" hidden="false" customHeight="false" outlineLevel="0" collapsed="false">
      <c r="A22" s="43"/>
      <c r="B22" s="43"/>
      <c r="C22" s="44"/>
      <c r="D22" s="44"/>
      <c r="E22" s="43"/>
      <c r="F22" s="43"/>
      <c r="G22" s="43"/>
      <c r="H22" s="43"/>
      <c r="I22" s="43"/>
    </row>
    <row r="23" customFormat="false" ht="13.2" hidden="false" customHeight="false" outlineLevel="0" collapsed="false">
      <c r="A23" s="43"/>
      <c r="B23" s="43"/>
      <c r="C23" s="44"/>
      <c r="D23" s="44"/>
      <c r="E23" s="43"/>
      <c r="F23" s="43"/>
      <c r="G23" s="43"/>
      <c r="H23" s="43"/>
      <c r="I23" s="43"/>
    </row>
    <row r="24" customFormat="false" ht="13.2" hidden="false" customHeight="false" outlineLevel="0" collapsed="false">
      <c r="A24" s="43"/>
      <c r="B24" s="43"/>
      <c r="C24" s="44"/>
      <c r="D24" s="44"/>
      <c r="E24" s="43"/>
      <c r="F24" s="43"/>
      <c r="G24" s="43"/>
      <c r="H24" s="43"/>
      <c r="I24" s="43"/>
    </row>
    <row r="25" customFormat="false" ht="13.2" hidden="false" customHeight="false" outlineLevel="0" collapsed="false">
      <c r="A25" s="43"/>
      <c r="B25" s="43"/>
      <c r="C25" s="44"/>
      <c r="D25" s="44"/>
      <c r="E25" s="43"/>
      <c r="F25" s="43"/>
      <c r="G25" s="43"/>
      <c r="H25" s="43"/>
      <c r="I25" s="43"/>
    </row>
    <row r="26" customFormat="false" ht="13.2" hidden="false" customHeight="false" outlineLevel="0" collapsed="false">
      <c r="A26" s="43"/>
      <c r="B26" s="43"/>
      <c r="C26" s="44"/>
      <c r="D26" s="44"/>
      <c r="E26" s="43"/>
      <c r="F26" s="43"/>
      <c r="G26" s="43"/>
      <c r="H26" s="43"/>
      <c r="I26" s="43"/>
    </row>
    <row r="27" customFormat="false" ht="13.2" hidden="false" customHeight="false" outlineLevel="0" collapsed="false">
      <c r="A27" s="43"/>
      <c r="B27" s="43"/>
      <c r="C27" s="44"/>
      <c r="D27" s="44"/>
      <c r="E27" s="43"/>
      <c r="F27" s="43"/>
      <c r="G27" s="43"/>
      <c r="H27" s="43"/>
      <c r="I27" s="43"/>
    </row>
    <row r="28" customFormat="false" ht="13.2" hidden="false" customHeight="false" outlineLevel="0" collapsed="false">
      <c r="A28" s="43"/>
      <c r="B28" s="43"/>
      <c r="C28" s="44"/>
      <c r="D28" s="44"/>
      <c r="E28" s="43"/>
      <c r="F28" s="43"/>
      <c r="G28" s="43"/>
      <c r="H28" s="43"/>
      <c r="I28" s="43"/>
    </row>
    <row r="29" customFormat="false" ht="13.2" hidden="false" customHeight="false" outlineLevel="0" collapsed="false">
      <c r="A29" s="43"/>
      <c r="B29" s="43"/>
      <c r="C29" s="44"/>
      <c r="D29" s="44"/>
      <c r="E29" s="43"/>
      <c r="F29" s="43"/>
      <c r="G29" s="43"/>
      <c r="H29" s="43"/>
      <c r="I29" s="43"/>
    </row>
    <row r="30" customFormat="false" ht="13.2" hidden="false" customHeight="false" outlineLevel="0" collapsed="false">
      <c r="A30" s="43"/>
      <c r="B30" s="43"/>
      <c r="C30" s="44"/>
      <c r="D30" s="44"/>
      <c r="E30" s="43"/>
      <c r="F30" s="43"/>
      <c r="G30" s="43"/>
      <c r="H30" s="43"/>
      <c r="I30" s="43"/>
    </row>
    <row r="31" customFormat="false" ht="13.2" hidden="false" customHeight="false" outlineLevel="0" collapsed="false">
      <c r="A31" s="43"/>
      <c r="B31" s="43"/>
      <c r="C31" s="44"/>
      <c r="D31" s="44"/>
      <c r="E31" s="43"/>
      <c r="F31" s="43"/>
      <c r="G31" s="43"/>
      <c r="H31" s="43"/>
      <c r="I31" s="43"/>
    </row>
    <row r="32" customFormat="false" ht="13.2" hidden="false" customHeight="false" outlineLevel="0" collapsed="false">
      <c r="A32" s="43"/>
      <c r="B32" s="43"/>
      <c r="C32" s="44"/>
      <c r="D32" s="44"/>
      <c r="E32" s="43"/>
      <c r="F32" s="43"/>
      <c r="G32" s="43"/>
      <c r="H32" s="43"/>
      <c r="I32" s="43"/>
    </row>
  </sheetData>
  <sheetProtection sheet="true" password="d7e1" objects="true" scenarios="true"/>
  <mergeCells count="1">
    <mergeCell ref="A5:K5"/>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1" width="10.66"/>
    <col collapsed="false" customWidth="true" hidden="false" outlineLevel="0" max="2" min="2" style="41" width="2.88"/>
    <col collapsed="false" customWidth="true" hidden="false" outlineLevel="0" max="3" min="3" style="42" width="4.33"/>
    <col collapsed="false" customWidth="true" hidden="false" outlineLevel="0" max="4" min="4" style="42" width="16.88"/>
    <col collapsed="false" customWidth="true" hidden="false" outlineLevel="0" max="5" min="5" style="41" width="13.33"/>
    <col collapsed="false" customWidth="true" hidden="false" outlineLevel="0" max="6" min="6" style="41" width="10.1"/>
    <col collapsed="false" customWidth="true" hidden="false" outlineLevel="0" max="7" min="7" style="41" width="11.32"/>
    <col collapsed="false" customWidth="true" hidden="false" outlineLevel="0" max="8" min="8" style="41" width="12.32"/>
    <col collapsed="false" customWidth="true" hidden="false" outlineLevel="0" max="9" min="9" style="41" width="13.99"/>
    <col collapsed="false" customWidth="true" hidden="false" outlineLevel="0" max="10" min="10" style="41" width="8.99"/>
    <col collapsed="false" customWidth="false" hidden="false" outlineLevel="0" max="257" min="11" style="41" width="8.87"/>
  </cols>
  <sheetData>
    <row r="1" customFormat="false" ht="13.2" hidden="false" customHeight="false" outlineLevel="0" collapsed="false">
      <c r="A1" s="49" t="s">
        <v>66</v>
      </c>
      <c r="B1" s="49"/>
      <c r="C1" s="49"/>
      <c r="D1" s="49"/>
      <c r="E1" s="49"/>
      <c r="F1" s="49"/>
      <c r="G1" s="49"/>
      <c r="H1" s="49"/>
      <c r="I1" s="49"/>
      <c r="J1" s="49"/>
      <c r="K1" s="49"/>
    </row>
    <row r="2" customFormat="false" ht="13.2" hidden="false" customHeight="false" outlineLevel="0" collapsed="false">
      <c r="A2" s="49" t="s">
        <v>67</v>
      </c>
      <c r="B2" s="49"/>
      <c r="C2" s="49"/>
      <c r="D2" s="49"/>
      <c r="E2" s="49"/>
      <c r="F2" s="49"/>
      <c r="G2" s="49"/>
      <c r="H2" s="49"/>
      <c r="I2" s="49"/>
      <c r="J2" s="49"/>
      <c r="K2" s="49"/>
    </row>
    <row r="3" customFormat="false" ht="13.2" hidden="false" customHeight="false" outlineLevel="0" collapsed="false">
      <c r="A3" s="49" t="s">
        <v>68</v>
      </c>
      <c r="B3" s="49"/>
      <c r="C3" s="49"/>
      <c r="D3" s="49"/>
      <c r="E3" s="49"/>
      <c r="F3" s="49"/>
      <c r="G3" s="49"/>
      <c r="H3" s="49"/>
      <c r="I3" s="49"/>
      <c r="J3" s="49"/>
      <c r="K3" s="49"/>
    </row>
    <row r="4" customFormat="false" ht="13.2" hidden="false" customHeight="false" outlineLevel="0" collapsed="false">
      <c r="B4" s="50"/>
      <c r="C4" s="51"/>
      <c r="D4" s="51"/>
      <c r="E4" s="50"/>
      <c r="F4" s="50"/>
      <c r="G4" s="50"/>
      <c r="H4" s="50"/>
      <c r="I4" s="52"/>
      <c r="J4" s="52"/>
      <c r="K4" s="50"/>
    </row>
    <row r="6" customFormat="false" ht="13.2" hidden="false" customHeight="false" outlineLevel="0" collapsed="false">
      <c r="B6" s="42" t="s">
        <v>69</v>
      </c>
      <c r="E6" s="53" t="n">
        <v>25000</v>
      </c>
      <c r="F6" s="54" t="n">
        <v>45</v>
      </c>
      <c r="G6" s="55"/>
      <c r="H6" s="55"/>
      <c r="I6" s="56" t="n">
        <v>1125000</v>
      </c>
    </row>
    <row r="7" customFormat="false" ht="13.2" hidden="false" customHeight="false" outlineLevel="0" collapsed="false">
      <c r="B7" s="42" t="s">
        <v>70</v>
      </c>
      <c r="F7" s="54" t="n">
        <v>30</v>
      </c>
      <c r="G7" s="55"/>
      <c r="H7" s="55"/>
      <c r="I7" s="57" t="n">
        <v>750000</v>
      </c>
    </row>
    <row r="8" customFormat="false" ht="13.2" hidden="false" customHeight="false" outlineLevel="0" collapsed="false">
      <c r="B8" s="42" t="s">
        <v>71</v>
      </c>
      <c r="F8" s="58"/>
      <c r="G8" s="59"/>
      <c r="H8" s="59"/>
      <c r="I8" s="60" t="n">
        <v>375000</v>
      </c>
    </row>
    <row r="9" customFormat="false" ht="13.2" hidden="false" customHeight="false" outlineLevel="0" collapsed="false">
      <c r="B9" s="42" t="s">
        <v>72</v>
      </c>
      <c r="F9" s="58"/>
      <c r="G9" s="59"/>
      <c r="H9" s="59"/>
      <c r="I9" s="59"/>
    </row>
    <row r="10" customFormat="false" ht="13.2" hidden="false" customHeight="false" outlineLevel="0" collapsed="false">
      <c r="B10" s="42"/>
      <c r="C10" s="42" t="s">
        <v>73</v>
      </c>
      <c r="F10" s="58"/>
      <c r="G10" s="60" t="n">
        <v>23000</v>
      </c>
      <c r="H10" s="60"/>
      <c r="I10" s="59"/>
    </row>
    <row r="11" customFormat="false" ht="13.2" hidden="false" customHeight="false" outlineLevel="0" collapsed="false">
      <c r="B11" s="42"/>
      <c r="C11" s="42" t="s">
        <v>74</v>
      </c>
      <c r="E11" s="61" t="s">
        <v>75</v>
      </c>
      <c r="F11" s="58" t="n">
        <v>3</v>
      </c>
      <c r="G11" s="57" t="n">
        <v>75000</v>
      </c>
      <c r="H11" s="60" t="n">
        <v>98000</v>
      </c>
      <c r="I11" s="59"/>
    </row>
    <row r="12" customFormat="false" ht="13.2" hidden="false" customHeight="false" outlineLevel="0" collapsed="false">
      <c r="B12" s="42" t="s">
        <v>76</v>
      </c>
      <c r="F12" s="58"/>
      <c r="G12" s="59"/>
      <c r="H12" s="62"/>
      <c r="I12" s="59"/>
    </row>
    <row r="13" customFormat="false" ht="13.2" hidden="false" customHeight="false" outlineLevel="0" collapsed="false">
      <c r="B13" s="42"/>
      <c r="C13" s="42" t="s">
        <v>73</v>
      </c>
      <c r="F13" s="58"/>
      <c r="G13" s="60" t="n">
        <v>42000</v>
      </c>
      <c r="H13" s="60"/>
      <c r="I13" s="59"/>
    </row>
    <row r="14" customFormat="false" ht="13.2" hidden="true" customHeight="false" outlineLevel="0" collapsed="false">
      <c r="B14" s="42"/>
      <c r="F14" s="58"/>
      <c r="G14" s="60"/>
      <c r="H14" s="60"/>
      <c r="I14" s="59"/>
    </row>
    <row r="15" customFormat="false" ht="13.2" hidden="true" customHeight="false" outlineLevel="0" collapsed="false">
      <c r="B15" s="42"/>
      <c r="F15" s="58"/>
      <c r="G15" s="60"/>
      <c r="H15" s="60"/>
      <c r="I15" s="59"/>
    </row>
    <row r="16" customFormat="false" ht="13.2" hidden="false" customHeight="false" outlineLevel="0" collapsed="false">
      <c r="B16" s="42"/>
      <c r="C16" s="42" t="s">
        <v>74</v>
      </c>
      <c r="F16" s="58" t="n">
        <v>2</v>
      </c>
      <c r="G16" s="57" t="n">
        <v>50000</v>
      </c>
      <c r="H16" s="63" t="n">
        <v>92000</v>
      </c>
      <c r="I16" s="62"/>
    </row>
    <row r="17" customFormat="false" ht="13.2" hidden="false" customHeight="false" outlineLevel="0" collapsed="false">
      <c r="B17" s="42" t="s">
        <v>77</v>
      </c>
      <c r="F17" s="58"/>
      <c r="G17" s="64"/>
      <c r="H17" s="64"/>
      <c r="I17" s="57" t="n">
        <v>190000</v>
      </c>
    </row>
    <row r="18" customFormat="false" ht="13.8" hidden="false" customHeight="false" outlineLevel="0" collapsed="false">
      <c r="B18" s="42" t="s">
        <v>78</v>
      </c>
      <c r="E18" s="54"/>
      <c r="F18" s="62"/>
      <c r="G18" s="59"/>
      <c r="H18" s="59"/>
      <c r="I18" s="65" t="n">
        <v>185000</v>
      </c>
    </row>
    <row r="19" customFormat="false" ht="13.8" hidden="false" customHeight="false" outlineLevel="0" collapsed="false">
      <c r="G19" s="55"/>
      <c r="H19" s="55"/>
      <c r="I19" s="55"/>
    </row>
    <row r="20" customFormat="false" ht="13.2" hidden="false" customHeight="false" outlineLevel="0" collapsed="false">
      <c r="G20" s="55"/>
      <c r="H20" s="55"/>
      <c r="I20" s="55"/>
    </row>
    <row r="21" customFormat="false" ht="13.2" hidden="true" customHeight="false" outlineLevel="0" collapsed="false">
      <c r="G21" s="55"/>
      <c r="H21" s="55"/>
      <c r="I21" s="55"/>
    </row>
    <row r="22" customFormat="false" ht="13.2" hidden="true" customHeight="false" outlineLevel="0" collapsed="false">
      <c r="G22" s="55"/>
      <c r="H22" s="55"/>
      <c r="I22" s="55"/>
    </row>
    <row r="23" customFormat="false" ht="13.2" hidden="false" customHeight="false" outlineLevel="0" collapsed="false">
      <c r="G23" s="55"/>
      <c r="H23" s="55"/>
      <c r="I23" s="55"/>
    </row>
    <row r="24" customFormat="false" ht="13.2" hidden="false" customHeight="false" outlineLevel="0" collapsed="false">
      <c r="G24" s="55"/>
      <c r="H24" s="55"/>
      <c r="I24" s="55"/>
    </row>
    <row r="25" customFormat="false" ht="13.2" hidden="false" customHeight="false" outlineLevel="0" collapsed="false">
      <c r="G25" s="55"/>
      <c r="H25" s="55"/>
      <c r="I25" s="55"/>
    </row>
    <row r="26" customFormat="false" ht="13.2" hidden="false" customHeight="false" outlineLevel="0" collapsed="false">
      <c r="G26" s="55"/>
      <c r="H26" s="55"/>
      <c r="I26" s="55"/>
    </row>
    <row r="27" customFormat="false" ht="13.2" hidden="false" customHeight="false" outlineLevel="0" collapsed="false">
      <c r="G27" s="55"/>
      <c r="H27" s="55"/>
      <c r="I27" s="55"/>
    </row>
    <row r="28" customFormat="false" ht="13.2" hidden="true" customHeight="false" outlineLevel="0" collapsed="false">
      <c r="G28" s="55"/>
      <c r="H28" s="55"/>
      <c r="I28" s="55"/>
    </row>
    <row r="29" customFormat="false" ht="13.2" hidden="true" customHeight="false" outlineLevel="0" collapsed="false">
      <c r="G29" s="55"/>
      <c r="H29" s="55"/>
      <c r="I29" s="55"/>
    </row>
    <row r="30" customFormat="false" ht="13.2" hidden="false" customHeight="false" outlineLevel="0" collapsed="false">
      <c r="B30" s="50"/>
      <c r="C30" s="51"/>
      <c r="D30" s="51"/>
      <c r="E30" s="50"/>
      <c r="F30" s="50"/>
      <c r="G30" s="52"/>
      <c r="H30" s="52"/>
      <c r="I30" s="52"/>
      <c r="J30" s="50"/>
    </row>
    <row r="31" customFormat="false" ht="13.2" hidden="false" customHeight="false" outlineLevel="0" collapsed="false">
      <c r="A31" s="49" t="s">
        <v>66</v>
      </c>
      <c r="B31" s="49"/>
      <c r="C31" s="49"/>
      <c r="D31" s="49"/>
      <c r="E31" s="49"/>
      <c r="F31" s="49"/>
      <c r="G31" s="49"/>
      <c r="H31" s="49"/>
      <c r="I31" s="49"/>
      <c r="J31" s="49"/>
      <c r="K31" s="49"/>
    </row>
    <row r="32" customFormat="false" ht="13.2" hidden="false" customHeight="false" outlineLevel="0" collapsed="false">
      <c r="A32" s="49" t="s">
        <v>79</v>
      </c>
      <c r="B32" s="49"/>
      <c r="C32" s="49"/>
      <c r="D32" s="49"/>
      <c r="E32" s="49"/>
      <c r="F32" s="49"/>
      <c r="G32" s="49"/>
      <c r="H32" s="49"/>
      <c r="I32" s="49"/>
      <c r="J32" s="49"/>
      <c r="K32" s="49"/>
    </row>
    <row r="33" customFormat="false" ht="13.2" hidden="false" customHeight="false" outlineLevel="0" collapsed="false">
      <c r="A33" s="49" t="s">
        <v>80</v>
      </c>
      <c r="B33" s="49"/>
      <c r="C33" s="49"/>
      <c r="D33" s="49"/>
      <c r="E33" s="49"/>
      <c r="F33" s="49"/>
      <c r="G33" s="49"/>
      <c r="H33" s="49"/>
      <c r="I33" s="49"/>
      <c r="J33" s="49"/>
      <c r="K33" s="49"/>
    </row>
    <row r="34" customFormat="false" ht="13.2" hidden="false" customHeight="false" outlineLevel="0" collapsed="false">
      <c r="B34" s="66"/>
      <c r="C34" s="67"/>
      <c r="D34" s="67"/>
      <c r="E34" s="66"/>
      <c r="F34" s="66"/>
      <c r="G34" s="68"/>
      <c r="H34" s="68"/>
      <c r="I34" s="68"/>
      <c r="J34" s="50"/>
    </row>
    <row r="35" customFormat="false" ht="13.2" hidden="true" customHeight="false" outlineLevel="0" collapsed="false">
      <c r="B35" s="66"/>
      <c r="C35" s="67"/>
      <c r="D35" s="67"/>
      <c r="E35" s="66"/>
      <c r="F35" s="66"/>
      <c r="G35" s="68"/>
      <c r="H35" s="68"/>
      <c r="I35" s="68"/>
      <c r="J35" s="50"/>
    </row>
    <row r="36" customFormat="false" ht="13.2" hidden="true" customHeight="false" outlineLevel="0" collapsed="false">
      <c r="B36" s="66"/>
      <c r="C36" s="67"/>
      <c r="D36" s="67"/>
      <c r="E36" s="66"/>
      <c r="F36" s="66"/>
      <c r="G36" s="68"/>
      <c r="H36" s="68"/>
      <c r="I36" s="68"/>
      <c r="J36" s="50"/>
    </row>
    <row r="37" customFormat="false" ht="13.2" hidden="false" customHeight="false" outlineLevel="0" collapsed="false">
      <c r="B37" s="41" t="s">
        <v>81</v>
      </c>
      <c r="G37" s="55"/>
      <c r="H37" s="55"/>
      <c r="I37" s="55"/>
    </row>
    <row r="38" customFormat="false" ht="13.2" hidden="false" customHeight="false" outlineLevel="0" collapsed="false">
      <c r="C38" s="42" t="s">
        <v>82</v>
      </c>
      <c r="G38" s="55"/>
      <c r="H38" s="55"/>
      <c r="I38" s="56" t="n">
        <v>34710</v>
      </c>
    </row>
    <row r="39" customFormat="false" ht="13.2" hidden="false" customHeight="false" outlineLevel="0" collapsed="false">
      <c r="C39" s="42" t="s">
        <v>83</v>
      </c>
      <c r="I39" s="55" t="n">
        <v>67500</v>
      </c>
    </row>
    <row r="40" customFormat="false" ht="13.2" hidden="false" customHeight="false" outlineLevel="0" collapsed="false">
      <c r="C40" s="42" t="s">
        <v>84</v>
      </c>
      <c r="I40" s="55"/>
    </row>
    <row r="41" customFormat="false" ht="13.2" hidden="false" customHeight="false" outlineLevel="0" collapsed="false">
      <c r="D41" s="42" t="s">
        <v>85</v>
      </c>
      <c r="I41" s="55"/>
    </row>
    <row r="42" customFormat="false" ht="13.2" hidden="true" customHeight="false" outlineLevel="0" collapsed="false">
      <c r="I42" s="55"/>
    </row>
    <row r="43" customFormat="false" ht="13.2" hidden="true" customHeight="false" outlineLevel="0" collapsed="false">
      <c r="I43" s="55"/>
    </row>
    <row r="44" customFormat="false" ht="13.2" hidden="false" customHeight="false" outlineLevel="0" collapsed="false">
      <c r="D44" s="42" t="s">
        <v>86</v>
      </c>
      <c r="F44" s="41" t="n">
        <v>500</v>
      </c>
      <c r="G44" s="58" t="n">
        <v>16</v>
      </c>
      <c r="I44" s="55" t="n">
        <v>8000</v>
      </c>
    </row>
    <row r="45" customFormat="false" ht="13.2" hidden="false" customHeight="false" outlineLevel="0" collapsed="false">
      <c r="D45" s="42" t="s">
        <v>87</v>
      </c>
      <c r="F45" s="41" t="n">
        <v>0</v>
      </c>
      <c r="I45" s="55" t="n">
        <v>0</v>
      </c>
    </row>
    <row r="46" customFormat="false" ht="13.2" hidden="false" customHeight="false" outlineLevel="0" collapsed="false">
      <c r="D46" s="42" t="s">
        <v>88</v>
      </c>
      <c r="F46" s="41" t="n">
        <v>3000</v>
      </c>
      <c r="G46" s="54" t="n">
        <v>30</v>
      </c>
      <c r="I46" s="69" t="n">
        <v>90000</v>
      </c>
    </row>
    <row r="47" customFormat="false" ht="13.2" hidden="false" customHeight="false" outlineLevel="0" collapsed="false">
      <c r="C47" s="42" t="s">
        <v>89</v>
      </c>
      <c r="I47" s="56" t="n">
        <v>200210</v>
      </c>
    </row>
    <row r="48" customFormat="false" ht="13.2" hidden="false" customHeight="false" outlineLevel="0" collapsed="false">
      <c r="I48" s="70"/>
    </row>
    <row r="49" customFormat="false" ht="13.2" hidden="true" customHeight="false" outlineLevel="0" collapsed="false">
      <c r="I49" s="70"/>
    </row>
    <row r="50" customFormat="false" ht="13.2" hidden="true" customHeight="false" outlineLevel="0" collapsed="false">
      <c r="I50" s="70"/>
    </row>
    <row r="51" customFormat="false" ht="13.2" hidden="false" customHeight="false" outlineLevel="0" collapsed="false">
      <c r="B51" s="41" t="s">
        <v>90</v>
      </c>
      <c r="I51" s="70"/>
    </row>
    <row r="52" customFormat="false" ht="13.2" hidden="false" customHeight="false" outlineLevel="0" collapsed="false">
      <c r="C52" s="42" t="s">
        <v>91</v>
      </c>
      <c r="H52" s="56" t="n">
        <v>20000</v>
      </c>
      <c r="I52" s="70"/>
    </row>
    <row r="53" customFormat="false" ht="13.2" hidden="false" customHeight="false" outlineLevel="0" collapsed="false">
      <c r="C53" s="42" t="s">
        <v>92</v>
      </c>
      <c r="H53" s="69" t="n">
        <v>6800</v>
      </c>
      <c r="I53" s="70"/>
    </row>
    <row r="54" customFormat="false" ht="13.2" hidden="false" customHeight="false" outlineLevel="0" collapsed="false">
      <c r="C54" s="42" t="s">
        <v>93</v>
      </c>
      <c r="I54" s="57" t="n">
        <v>13200</v>
      </c>
    </row>
    <row r="55" customFormat="false" ht="13.8" hidden="false" customHeight="false" outlineLevel="0" collapsed="false">
      <c r="C55" s="42" t="s">
        <v>94</v>
      </c>
      <c r="I55" s="71" t="n">
        <v>213410</v>
      </c>
    </row>
    <row r="56" customFormat="false" ht="13.8" hidden="true" customHeight="false" outlineLevel="0" collapsed="false">
      <c r="I56" s="56"/>
    </row>
    <row r="57" customFormat="false" ht="13.2" hidden="true" customHeight="false" outlineLevel="0" collapsed="false">
      <c r="I57" s="56"/>
    </row>
    <row r="58" customFormat="false" ht="13.8" hidden="false" customHeight="false" outlineLevel="0" collapsed="false">
      <c r="I58" s="70"/>
    </row>
    <row r="59" customFormat="false" ht="13.2" hidden="false" customHeight="false" outlineLevel="0" collapsed="false">
      <c r="B59" s="50"/>
      <c r="C59" s="51"/>
      <c r="D59" s="51"/>
      <c r="E59" s="50"/>
      <c r="F59" s="50"/>
      <c r="G59" s="50"/>
      <c r="H59" s="50"/>
      <c r="I59" s="72"/>
    </row>
    <row r="60" customFormat="false" ht="13.2" hidden="false" customHeight="false" outlineLevel="0" collapsed="false">
      <c r="B60" s="41" t="s">
        <v>95</v>
      </c>
      <c r="I60" s="70"/>
    </row>
    <row r="61" customFormat="false" ht="13.2" hidden="false" customHeight="false" outlineLevel="0" collapsed="false">
      <c r="C61" s="42" t="s">
        <v>96</v>
      </c>
      <c r="I61" s="73" t="n">
        <v>54000</v>
      </c>
    </row>
    <row r="62" customFormat="false" ht="13.2" hidden="false" customHeight="false" outlineLevel="0" collapsed="false">
      <c r="C62" s="42" t="s">
        <v>97</v>
      </c>
      <c r="I62" s="56" t="n">
        <v>54000</v>
      </c>
    </row>
    <row r="63" customFormat="false" ht="13.2" hidden="true" customHeight="false" outlineLevel="0" collapsed="false">
      <c r="I63" s="56"/>
    </row>
    <row r="64" customFormat="false" ht="13.2" hidden="true" customHeight="false" outlineLevel="0" collapsed="false">
      <c r="I64" s="56"/>
    </row>
    <row r="65" customFormat="false" ht="13.2" hidden="false" customHeight="false" outlineLevel="0" collapsed="false">
      <c r="B65" s="41" t="s">
        <v>98</v>
      </c>
      <c r="I65" s="55"/>
    </row>
    <row r="66" customFormat="false" ht="13.2" hidden="false" customHeight="false" outlineLevel="0" collapsed="false">
      <c r="C66" s="42" t="s">
        <v>99</v>
      </c>
      <c r="H66" s="56" t="n">
        <v>12000</v>
      </c>
    </row>
    <row r="67" customFormat="false" ht="13.2" hidden="false" customHeight="false" outlineLevel="0" collapsed="false">
      <c r="C67" s="42" t="s">
        <v>100</v>
      </c>
      <c r="H67" s="57" t="n">
        <v>147410</v>
      </c>
    </row>
    <row r="68" customFormat="false" ht="13.2" hidden="false" customHeight="false" outlineLevel="0" collapsed="false">
      <c r="C68" s="42" t="s">
        <v>101</v>
      </c>
      <c r="I68" s="69" t="n">
        <v>159410</v>
      </c>
    </row>
    <row r="69" customFormat="false" ht="13.8" hidden="false" customHeight="false" outlineLevel="0" collapsed="false">
      <c r="C69" s="42" t="s">
        <v>102</v>
      </c>
      <c r="I69" s="71" t="n">
        <v>213410</v>
      </c>
    </row>
    <row r="70" customFormat="false" ht="13.8" hidden="true" customHeight="false" outlineLevel="0" collapsed="false">
      <c r="I70" s="56"/>
    </row>
    <row r="71" customFormat="false" ht="13.2" hidden="true" customHeight="false" outlineLevel="0" collapsed="false">
      <c r="I71" s="56"/>
    </row>
    <row r="72" customFormat="false" ht="13.8" hidden="false" customHeight="false" outlineLevel="0" collapsed="false">
      <c r="I72" s="55"/>
    </row>
  </sheetData>
  <sheetProtection sheet="true" password="d7e1" objects="true" scenarios="true"/>
  <mergeCells count="6">
    <mergeCell ref="A1:K1"/>
    <mergeCell ref="A2:K2"/>
    <mergeCell ref="A3:K3"/>
    <mergeCell ref="A31:K31"/>
    <mergeCell ref="A32:K32"/>
    <mergeCell ref="A33:K33"/>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2</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74" width="9.1"/>
    <col collapsed="false" customWidth="false" hidden="false" outlineLevel="0" max="3" min="3" style="75" width="9.1"/>
    <col collapsed="false" customWidth="true" hidden="false" outlineLevel="0" max="4" min="4" style="76" width="13.55"/>
    <col collapsed="false" customWidth="false" hidden="false" outlineLevel="0" max="6" min="5" style="77" width="9.1"/>
    <col collapsed="false" customWidth="true" hidden="false" outlineLevel="0" max="7" min="7" style="77" width="11.1"/>
    <col collapsed="false" customWidth="true" hidden="false" outlineLevel="0" max="8" min="8" style="77" width="20.1"/>
    <col collapsed="false" customWidth="true" hidden="false" outlineLevel="0" max="9" min="9" style="74" width="13.66"/>
    <col collapsed="false" customWidth="false" hidden="false" outlineLevel="0" max="257" min="10" style="74" width="9.1"/>
  </cols>
  <sheetData>
    <row r="1" customFormat="false" ht="13.2" hidden="false" customHeight="false" outlineLevel="0" collapsed="false">
      <c r="A1" s="78" t="s">
        <v>103</v>
      </c>
    </row>
    <row r="2" customFormat="false" ht="13.2" hidden="false" customHeight="false" outlineLevel="0" collapsed="false">
      <c r="A2" s="78" t="s">
        <v>104</v>
      </c>
    </row>
    <row r="3" customFormat="false" ht="13.2" hidden="false" customHeight="false" outlineLevel="0" collapsed="false">
      <c r="A3" s="78"/>
    </row>
    <row r="4" customFormat="false" ht="21" hidden="false" customHeight="false" outlineLevel="0" collapsed="false">
      <c r="A4" s="79" t="s">
        <v>105</v>
      </c>
      <c r="B4" s="79"/>
      <c r="C4" s="80"/>
      <c r="D4" s="80"/>
      <c r="E4" s="79"/>
      <c r="F4" s="79"/>
      <c r="G4" s="79"/>
    </row>
    <row r="5" customFormat="false" ht="21" hidden="true" customHeight="false" outlineLevel="0" collapsed="false">
      <c r="A5" s="79"/>
      <c r="B5" s="79"/>
      <c r="C5" s="80"/>
      <c r="D5" s="80"/>
      <c r="E5" s="79"/>
      <c r="F5" s="79"/>
      <c r="G5" s="79"/>
    </row>
    <row r="6" customFormat="false" ht="21" hidden="true" customHeight="false" outlineLevel="0" collapsed="false">
      <c r="A6" s="79"/>
      <c r="B6" s="79"/>
      <c r="C6" s="80"/>
      <c r="D6" s="80"/>
      <c r="E6" s="79"/>
      <c r="F6" s="79"/>
      <c r="G6" s="79"/>
    </row>
    <row r="7" customFormat="false" ht="21" hidden="true" customHeight="false" outlineLevel="0" collapsed="false">
      <c r="A7" s="79"/>
      <c r="B7" s="79"/>
      <c r="C7" s="80"/>
      <c r="D7" s="80"/>
      <c r="E7" s="79"/>
      <c r="F7" s="79"/>
      <c r="G7" s="79"/>
    </row>
    <row r="8" customFormat="false" ht="21" hidden="false" customHeight="false" outlineLevel="0" collapsed="false">
      <c r="A8" s="79"/>
      <c r="B8" s="79" t="s">
        <v>106</v>
      </c>
      <c r="D8" s="80"/>
      <c r="E8" s="79"/>
      <c r="F8" s="79"/>
      <c r="G8" s="79"/>
    </row>
    <row r="9" customFormat="false" ht="21" hidden="false" customHeight="false" outlineLevel="0" collapsed="false">
      <c r="A9" s="79"/>
      <c r="B9" s="79" t="s">
        <v>107</v>
      </c>
      <c r="D9" s="80"/>
      <c r="E9" s="79"/>
      <c r="F9" s="79"/>
      <c r="G9" s="79"/>
    </row>
    <row r="10" customFormat="false" ht="70.5" hidden="false" customHeight="true" outlineLevel="0" collapsed="false"/>
    <row r="11" customFormat="false" ht="13.2" hidden="false" customHeight="false" outlineLevel="0" collapsed="false">
      <c r="A11" s="77" t="s">
        <v>108</v>
      </c>
      <c r="B11" s="77"/>
      <c r="C11" s="76"/>
    </row>
    <row r="12" customFormat="false" ht="13.2" hidden="false" customHeight="false" outlineLevel="0" collapsed="false">
      <c r="A12" s="77" t="s">
        <v>109</v>
      </c>
      <c r="B12" s="77"/>
      <c r="C12" s="76"/>
    </row>
    <row r="13" customFormat="false" ht="13.2" hidden="true" customHeight="false" outlineLevel="0" collapsed="false">
      <c r="A13" s="77"/>
      <c r="B13" s="77"/>
      <c r="C13" s="76"/>
    </row>
    <row r="14" customFormat="false" ht="13.2" hidden="true" customHeight="false" outlineLevel="0" collapsed="false">
      <c r="A14" s="77"/>
      <c r="B14" s="77"/>
      <c r="C14" s="76"/>
    </row>
    <row r="15" customFormat="false" ht="13.2" hidden="true" customHeight="false" outlineLevel="0" collapsed="false">
      <c r="A15" s="77"/>
      <c r="B15" s="77"/>
      <c r="C15" s="76"/>
    </row>
    <row r="16" customFormat="false" ht="15" hidden="false" customHeight="true" outlineLevel="0" collapsed="false">
      <c r="A16" s="77"/>
      <c r="B16" s="77"/>
      <c r="C16" s="76"/>
    </row>
    <row r="17" customFormat="false" ht="13.2" hidden="false" customHeight="false" outlineLevel="0" collapsed="false">
      <c r="A17" s="77"/>
      <c r="B17" s="42" t="s">
        <v>110</v>
      </c>
      <c r="C17" s="76"/>
      <c r="D17" s="81" t="n">
        <v>16</v>
      </c>
      <c r="E17" s="77" t="s">
        <v>111</v>
      </c>
    </row>
    <row r="18" customFormat="false" ht="13.2" hidden="true" customHeight="false" outlineLevel="0" collapsed="false">
      <c r="A18" s="77"/>
      <c r="B18" s="82" t="s">
        <v>112</v>
      </c>
      <c r="C18" s="82"/>
      <c r="D18" s="83" t="n">
        <v>0</v>
      </c>
      <c r="E18" s="82" t="s">
        <v>111</v>
      </c>
    </row>
    <row r="19" customFormat="false" ht="13.2" hidden="true" customHeight="false" outlineLevel="0" collapsed="false">
      <c r="A19" s="77"/>
      <c r="B19" s="82" t="s">
        <v>113</v>
      </c>
      <c r="C19" s="82"/>
      <c r="D19" s="83" t="n">
        <v>0</v>
      </c>
      <c r="E19" s="82" t="s">
        <v>111</v>
      </c>
    </row>
    <row r="20" customFormat="false" ht="13.2" hidden="false" customHeight="false" outlineLevel="0" collapsed="false">
      <c r="A20" s="77"/>
      <c r="B20" s="77" t="s">
        <v>114</v>
      </c>
      <c r="C20" s="76"/>
      <c r="D20" s="84" t="n">
        <v>2</v>
      </c>
      <c r="E20" s="77" t="s">
        <v>115</v>
      </c>
    </row>
    <row r="21" customFormat="false" ht="13.2" hidden="true" customHeight="false" outlineLevel="0" collapsed="false">
      <c r="A21" s="77"/>
      <c r="B21" s="77"/>
      <c r="C21" s="76"/>
      <c r="D21" s="84"/>
    </row>
    <row r="22" customFormat="false" ht="13.2" hidden="true" customHeight="false" outlineLevel="0" collapsed="false">
      <c r="A22" s="77"/>
      <c r="B22" s="77"/>
      <c r="C22" s="76"/>
      <c r="D22" s="84"/>
    </row>
    <row r="23" customFormat="false" ht="13.2" hidden="true" customHeight="false" outlineLevel="0" collapsed="false">
      <c r="A23" s="77"/>
      <c r="B23" s="77"/>
      <c r="C23" s="76"/>
      <c r="D23" s="84"/>
    </row>
    <row r="24" customFormat="false" ht="13.2" hidden="false" customHeight="false" outlineLevel="0" collapsed="false">
      <c r="A24" s="77"/>
      <c r="B24" s="77" t="s">
        <v>116</v>
      </c>
      <c r="C24" s="76"/>
      <c r="D24" s="84" t="n">
        <v>2</v>
      </c>
      <c r="E24" s="77" t="s">
        <v>111</v>
      </c>
    </row>
    <row r="25" customFormat="false" ht="13.2" hidden="false" customHeight="false" outlineLevel="0" collapsed="false">
      <c r="A25" s="77"/>
      <c r="B25" s="77" t="s">
        <v>117</v>
      </c>
      <c r="C25" s="76"/>
      <c r="D25" s="84" t="n">
        <v>10</v>
      </c>
      <c r="E25" s="77" t="s">
        <v>118</v>
      </c>
      <c r="I25" s="85"/>
    </row>
    <row r="26" customFormat="false" ht="13.2" hidden="false" customHeight="false" outlineLevel="0" collapsed="false">
      <c r="A26" s="77"/>
      <c r="B26" s="77"/>
      <c r="C26" s="76"/>
      <c r="D26" s="81"/>
    </row>
    <row r="27" customFormat="false" ht="13.8" hidden="false" customHeight="false" outlineLevel="0" collapsed="false">
      <c r="A27" s="77"/>
      <c r="B27" s="77" t="s">
        <v>119</v>
      </c>
      <c r="C27" s="76"/>
      <c r="D27" s="86" t="n">
        <v>30</v>
      </c>
      <c r="E27" s="87" t="s">
        <v>111</v>
      </c>
    </row>
    <row r="28" customFormat="false" ht="13.8" hidden="false" customHeight="false" outlineLevel="0" collapsed="false">
      <c r="A28" s="77"/>
      <c r="B28" s="77"/>
      <c r="C28" s="76"/>
    </row>
    <row r="29" customFormat="false" ht="13.2" hidden="true" customHeight="false" outlineLevel="0" collapsed="false">
      <c r="A29" s="77"/>
      <c r="B29" s="77"/>
      <c r="C29" s="76"/>
    </row>
    <row r="30" customFormat="false" ht="13.2" hidden="true" customHeight="false" outlineLevel="0" collapsed="false">
      <c r="A30" s="77"/>
      <c r="B30" s="77"/>
      <c r="C30" s="76"/>
    </row>
    <row r="31" customFormat="false" ht="13.2" hidden="true" customHeight="false" outlineLevel="0" collapsed="false">
      <c r="A31" s="77"/>
      <c r="B31" s="77"/>
      <c r="C31" s="76"/>
    </row>
    <row r="32" customFormat="false" ht="13.2" hidden="false" customHeight="false" outlineLevel="0" collapsed="false">
      <c r="A32" s="77" t="s">
        <v>120</v>
      </c>
      <c r="B32" s="77"/>
      <c r="C32" s="76"/>
    </row>
    <row r="33" customFormat="false" ht="13.2" hidden="false" customHeight="false" outlineLevel="0" collapsed="false">
      <c r="A33" s="77" t="s">
        <v>121</v>
      </c>
      <c r="B33" s="77"/>
      <c r="C33" s="76"/>
    </row>
    <row r="34" customFormat="false" ht="13.2" hidden="false" customHeight="false" outlineLevel="0" collapsed="false">
      <c r="A34" s="77"/>
      <c r="B34" s="77"/>
      <c r="C34" s="76"/>
    </row>
    <row r="35" customFormat="false" ht="20.25" hidden="false" customHeight="true" outlineLevel="0" collapsed="false">
      <c r="A35" s="77"/>
      <c r="B35" s="77" t="s">
        <v>122</v>
      </c>
      <c r="C35" s="76"/>
    </row>
    <row r="36" customFormat="false" ht="13.2" hidden="false" customHeight="false" outlineLevel="0" collapsed="false">
      <c r="A36" s="77"/>
      <c r="B36" s="77"/>
      <c r="C36" s="76"/>
    </row>
    <row r="37" customFormat="false" ht="13.2" hidden="true" customHeight="false" outlineLevel="0" collapsed="false">
      <c r="A37" s="77"/>
      <c r="B37" s="77"/>
      <c r="C37" s="76"/>
    </row>
    <row r="38" customFormat="false" ht="13.2" hidden="true" customHeight="false" outlineLevel="0" collapsed="false">
      <c r="A38" s="77"/>
      <c r="B38" s="77"/>
      <c r="C38" s="76"/>
    </row>
    <row r="39" customFormat="false" ht="13.2" hidden="true" customHeight="false" outlineLevel="0" collapsed="false">
      <c r="A39" s="77"/>
      <c r="B39" s="77"/>
      <c r="C39" s="76"/>
    </row>
    <row r="40" customFormat="false" ht="13.2" hidden="false" customHeight="false" outlineLevel="0" collapsed="false">
      <c r="A40" s="77"/>
      <c r="B40" s="77" t="s">
        <v>123</v>
      </c>
      <c r="C40" s="76"/>
    </row>
    <row r="41" customFormat="false" ht="13.2" hidden="false" customHeight="false" outlineLevel="0" collapsed="false">
      <c r="A41" s="77"/>
      <c r="B41" s="77"/>
      <c r="C41" s="76"/>
    </row>
    <row r="42" customFormat="false" ht="13.2" hidden="false" customHeight="false" outlineLevel="0" collapsed="false">
      <c r="A42" s="77"/>
      <c r="B42" s="77" t="s">
        <v>124</v>
      </c>
      <c r="C42" s="76"/>
    </row>
    <row r="43" customFormat="false" ht="13.2" hidden="false" customHeight="false" outlineLevel="0" collapsed="false">
      <c r="A43" s="77"/>
      <c r="B43" s="77"/>
      <c r="C43" s="76"/>
    </row>
    <row r="44" customFormat="false" ht="13.2" hidden="false" customHeight="false" outlineLevel="0" collapsed="false">
      <c r="A44" s="77"/>
      <c r="B44" s="77" t="s">
        <v>125</v>
      </c>
      <c r="C44" s="76"/>
    </row>
    <row r="45" customFormat="false" ht="13.2" hidden="true" customHeight="false" outlineLevel="0" collapsed="false">
      <c r="A45" s="77"/>
      <c r="B45" s="77"/>
      <c r="C45" s="76"/>
    </row>
    <row r="46" customFormat="false" ht="13.2" hidden="true" customHeight="false" outlineLevel="0" collapsed="false">
      <c r="A46" s="77"/>
      <c r="B46" s="77"/>
      <c r="C46" s="76"/>
    </row>
    <row r="47" customFormat="false" ht="13.2" hidden="true" customHeight="false" outlineLevel="0" collapsed="false">
      <c r="A47" s="77"/>
      <c r="B47" s="77"/>
      <c r="C47" s="76"/>
    </row>
    <row r="48" customFormat="false" ht="13.2" hidden="false" customHeight="false" outlineLevel="0" collapsed="false">
      <c r="A48" s="77"/>
      <c r="B48" s="77"/>
      <c r="C48" s="76"/>
    </row>
    <row r="49" customFormat="false" ht="13.2" hidden="false" customHeight="false" outlineLevel="0" collapsed="false">
      <c r="A49" s="77"/>
      <c r="B49" s="77" t="s">
        <v>126</v>
      </c>
      <c r="C49" s="76"/>
    </row>
    <row r="50" customFormat="false" ht="13.2" hidden="false" customHeight="false" outlineLevel="0" collapsed="false">
      <c r="A50" s="77"/>
      <c r="B50" s="77"/>
      <c r="C50" s="76"/>
    </row>
    <row r="51" customFormat="false" ht="13.2" hidden="false" customHeight="false" outlineLevel="0" collapsed="false">
      <c r="A51" s="77"/>
      <c r="B51" s="77" t="s">
        <v>127</v>
      </c>
      <c r="C51" s="76"/>
    </row>
    <row r="52" customFormat="false" ht="13.2" hidden="false" customHeight="false" outlineLevel="0" collapsed="false">
      <c r="A52" s="77"/>
      <c r="B52" s="77" t="s">
        <v>128</v>
      </c>
      <c r="C52" s="76"/>
    </row>
    <row r="53" customFormat="false" ht="13.2" hidden="true" customHeight="false" outlineLevel="0" collapsed="false">
      <c r="A53" s="77"/>
      <c r="B53" s="77"/>
      <c r="C53" s="76"/>
    </row>
    <row r="54" customFormat="false" ht="13.2" hidden="true" customHeight="false" outlineLevel="0" collapsed="false">
      <c r="A54" s="77"/>
      <c r="B54" s="77"/>
      <c r="C54" s="76"/>
    </row>
    <row r="55" customFormat="false" ht="13.2" hidden="true" customHeight="false" outlineLevel="0" collapsed="false">
      <c r="A55" s="77"/>
      <c r="B55" s="77"/>
      <c r="C55" s="76"/>
    </row>
    <row r="56" customFormat="false" ht="13.2" hidden="false" customHeight="false" outlineLevel="0" collapsed="false">
      <c r="A56" s="77"/>
      <c r="B56" s="77"/>
      <c r="C56" s="76"/>
    </row>
    <row r="57" customFormat="false" ht="13.2" hidden="false" customHeight="false" outlineLevel="0" collapsed="false">
      <c r="A57" s="77"/>
      <c r="B57" s="77" t="s">
        <v>129</v>
      </c>
      <c r="C57" s="76"/>
    </row>
    <row r="58" customFormat="false" ht="13.2" hidden="false" customHeight="false" outlineLevel="0" collapsed="false">
      <c r="A58" s="77"/>
      <c r="B58" s="77"/>
      <c r="C58" s="76"/>
    </row>
    <row r="59" customFormat="false" ht="13.2" hidden="false" customHeight="false" outlineLevel="0" collapsed="false">
      <c r="A59" s="77"/>
      <c r="B59" s="77" t="s">
        <v>130</v>
      </c>
      <c r="C59" s="76"/>
    </row>
    <row r="60" customFormat="false" ht="13.2" hidden="false" customHeight="false" outlineLevel="0" collapsed="false">
      <c r="A60" s="77"/>
      <c r="B60" s="77" t="s">
        <v>131</v>
      </c>
      <c r="C60" s="76"/>
    </row>
    <row r="61" customFormat="false" ht="13.2" hidden="true" customHeight="false" outlineLevel="0" collapsed="false">
      <c r="A61" s="77"/>
      <c r="B61" s="77"/>
      <c r="C61" s="76"/>
    </row>
    <row r="62" customFormat="false" ht="13.2" hidden="true" customHeight="false" outlineLevel="0" collapsed="false">
      <c r="A62" s="77"/>
      <c r="B62" s="77"/>
      <c r="C62" s="76"/>
    </row>
    <row r="63" customFormat="false" ht="13.2" hidden="true" customHeight="false" outlineLevel="0" collapsed="false">
      <c r="A63" s="77"/>
      <c r="B63" s="77"/>
      <c r="C63" s="76"/>
    </row>
    <row r="64" customFormat="false" ht="13.2" hidden="false" customHeight="false" outlineLevel="0" collapsed="false">
      <c r="A64" s="77"/>
      <c r="B64" s="77"/>
      <c r="C64" s="76"/>
    </row>
    <row r="65" customFormat="false" ht="13.2" hidden="false" customHeight="false" outlineLevel="0" collapsed="false">
      <c r="A65" s="77" t="s">
        <v>132</v>
      </c>
      <c r="B65" s="77"/>
      <c r="C65" s="76"/>
    </row>
    <row r="66" customFormat="false" ht="24" hidden="false" customHeight="true" outlineLevel="0" collapsed="false">
      <c r="A66" s="77"/>
      <c r="B66" s="77" t="s">
        <v>133</v>
      </c>
      <c r="C66" s="76"/>
    </row>
    <row r="67" customFormat="false" ht="13.2" hidden="false" customHeight="false" outlineLevel="0" collapsed="false">
      <c r="A67" s="77"/>
      <c r="B67" s="77"/>
      <c r="C67" s="76"/>
    </row>
    <row r="68" customFormat="false" ht="13.2" hidden="false" customHeight="false" outlineLevel="0" collapsed="false">
      <c r="A68" s="77"/>
      <c r="B68" s="77" t="s">
        <v>134</v>
      </c>
      <c r="C68" s="76"/>
    </row>
    <row r="69" customFormat="false" ht="13.2" hidden="true" customHeight="false" outlineLevel="0" collapsed="false">
      <c r="A69" s="77"/>
      <c r="B69" s="77"/>
      <c r="C69" s="76"/>
    </row>
    <row r="70" customFormat="false" ht="13.2" hidden="true" customHeight="false" outlineLevel="0" collapsed="false">
      <c r="A70" s="77"/>
      <c r="B70" s="77"/>
      <c r="C70" s="76"/>
    </row>
    <row r="71" customFormat="false" ht="13.2" hidden="true" customHeight="false" outlineLevel="0" collapsed="false">
      <c r="A71" s="77"/>
      <c r="B71" s="77"/>
      <c r="C71" s="76"/>
    </row>
    <row r="72" customFormat="false" ht="13.2" hidden="false" customHeight="false" outlineLevel="0" collapsed="false">
      <c r="A72" s="77"/>
      <c r="B72" s="77"/>
      <c r="C72" s="76"/>
    </row>
    <row r="73" customFormat="false" ht="13.2" hidden="false" customHeight="false" outlineLevel="0" collapsed="false">
      <c r="A73" s="77"/>
      <c r="B73" s="77" t="s">
        <v>135</v>
      </c>
      <c r="C73" s="76"/>
    </row>
    <row r="74" customFormat="false" ht="13.2" hidden="false" customHeight="false" outlineLevel="0" collapsed="false">
      <c r="A74" s="77"/>
      <c r="B74" s="77"/>
      <c r="C74" s="76"/>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3</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88" width="45.66"/>
    <col collapsed="false" customWidth="true" hidden="false" outlineLevel="0" max="2" min="2" style="88" width="13.87"/>
    <col collapsed="false" customWidth="true" hidden="false" outlineLevel="0" max="3" min="3" style="89" width="13.66"/>
    <col collapsed="false" customWidth="true" hidden="false" outlineLevel="0" max="4" min="4" style="89" width="21.43"/>
    <col collapsed="false" customWidth="true" hidden="false" outlineLevel="0" max="5" min="5" style="88" width="8.1"/>
    <col collapsed="false" customWidth="true" hidden="false" outlineLevel="0" max="6" min="6" style="88" width="67.99"/>
    <col collapsed="false" customWidth="true" hidden="false" outlineLevel="0" max="7" min="7" style="90" width="4.99"/>
    <col collapsed="false" customWidth="false" hidden="false" outlineLevel="0" max="257" min="8" style="88" width="9.1"/>
  </cols>
  <sheetData>
    <row r="1" customFormat="false" ht="15.6" hidden="false" customHeight="false" outlineLevel="0" collapsed="false">
      <c r="A1" s="88" t="s">
        <v>103</v>
      </c>
    </row>
    <row r="2" customFormat="false" ht="15.6" hidden="false" customHeight="false" outlineLevel="0" collapsed="false">
      <c r="A2" s="88" t="s">
        <v>104</v>
      </c>
    </row>
    <row r="4" customFormat="false" ht="15.6" hidden="false" customHeight="false" outlineLevel="0" collapsed="false">
      <c r="A4" s="91" t="s">
        <v>136</v>
      </c>
      <c r="B4" s="91"/>
      <c r="C4" s="91"/>
      <c r="D4" s="91"/>
      <c r="E4" s="91"/>
    </row>
    <row r="5" customFormat="false" ht="15.6" hidden="false" customHeight="false" outlineLevel="0" collapsed="false">
      <c r="A5" s="91" t="s">
        <v>137</v>
      </c>
      <c r="B5" s="91"/>
      <c r="C5" s="91"/>
      <c r="D5" s="91"/>
      <c r="E5" s="91"/>
    </row>
    <row r="6" customFormat="false" ht="15.6" hidden="true" customHeight="false" outlineLevel="0" collapsed="false">
      <c r="A6" s="92"/>
      <c r="B6" s="92"/>
      <c r="C6" s="93"/>
      <c r="D6" s="93"/>
      <c r="E6" s="92"/>
    </row>
    <row r="7" customFormat="false" ht="15.6" hidden="true" customHeight="false" outlineLevel="0" collapsed="false">
      <c r="A7" s="92"/>
      <c r="B7" s="92"/>
      <c r="C7" s="93"/>
      <c r="D7" s="93"/>
      <c r="E7" s="92"/>
    </row>
    <row r="8" customFormat="false" ht="15.6" hidden="true" customHeight="false" outlineLevel="0" collapsed="false">
      <c r="A8" s="92"/>
      <c r="B8" s="92"/>
      <c r="C8" s="93"/>
      <c r="D8" s="93"/>
      <c r="E8" s="92"/>
    </row>
    <row r="9" customFormat="false" ht="15.6" hidden="true" customHeight="false" outlineLevel="0" collapsed="false">
      <c r="A9" s="92"/>
      <c r="B9" s="92"/>
      <c r="C9" s="93"/>
      <c r="D9" s="93"/>
      <c r="E9" s="92"/>
    </row>
    <row r="13" customFormat="false" ht="15.6" hidden="false" customHeight="false" outlineLevel="0" collapsed="false">
      <c r="A13" s="94" t="s">
        <v>138</v>
      </c>
      <c r="B13" s="77"/>
      <c r="C13" s="76"/>
      <c r="D13" s="76"/>
    </row>
    <row r="14" s="99" customFormat="true" ht="40.2" hidden="false" customHeight="false" outlineLevel="0" collapsed="false">
      <c r="A14" s="95"/>
      <c r="B14" s="96" t="s">
        <v>139</v>
      </c>
      <c r="C14" s="97" t="s">
        <v>140</v>
      </c>
      <c r="D14" s="98" t="s">
        <v>141</v>
      </c>
      <c r="G14" s="100"/>
    </row>
    <row r="15" s="99" customFormat="true" ht="15.6" hidden="true" customHeight="false" outlineLevel="0" collapsed="false">
      <c r="A15" s="95"/>
      <c r="B15" s="96"/>
      <c r="C15" s="97"/>
      <c r="D15" s="98"/>
      <c r="G15" s="100"/>
    </row>
    <row r="16" s="99" customFormat="true" ht="15.6" hidden="true" customHeight="false" outlineLevel="0" collapsed="false">
      <c r="A16" s="95"/>
      <c r="B16" s="96"/>
      <c r="C16" s="97"/>
      <c r="D16" s="98"/>
      <c r="G16" s="100"/>
    </row>
    <row r="17" s="99" customFormat="true" ht="15.6" hidden="true" customHeight="false" outlineLevel="0" collapsed="false">
      <c r="A17" s="95"/>
      <c r="B17" s="96"/>
      <c r="C17" s="97"/>
      <c r="D17" s="98"/>
      <c r="G17" s="100"/>
    </row>
    <row r="18" s="99" customFormat="true" ht="16.2" hidden="true" customHeight="false" outlineLevel="0" collapsed="false">
      <c r="A18" s="95"/>
      <c r="B18" s="96"/>
      <c r="C18" s="97"/>
      <c r="D18" s="98"/>
      <c r="G18" s="100"/>
    </row>
    <row r="19" customFormat="false" ht="16.2" hidden="false" customHeight="false" outlineLevel="0" collapsed="false">
      <c r="A19" s="77" t="s">
        <v>142</v>
      </c>
      <c r="B19" s="101"/>
      <c r="C19" s="102"/>
      <c r="D19" s="103"/>
      <c r="E19" s="104" t="n">
        <v>4.01</v>
      </c>
      <c r="F19" s="41" t="str">
        <f aca="false">IF(D19=ROUNDDOWN(D19,G19),"","You entered "&amp;ROUND(D19,G19+2)&amp;" please round to "&amp;G19&amp;" places, =round(##/##,"&amp;G19&amp;")")</f>
        <v/>
      </c>
      <c r="G19" s="105" t="n">
        <v>2</v>
      </c>
    </row>
    <row r="20" customFormat="false" ht="16.2" hidden="false" customHeight="false" outlineLevel="0" collapsed="false">
      <c r="A20" s="77" t="s">
        <v>143</v>
      </c>
      <c r="B20" s="101"/>
      <c r="C20" s="102"/>
      <c r="D20" s="103"/>
      <c r="E20" s="104" t="n">
        <v>4.02</v>
      </c>
      <c r="F20" s="41" t="str">
        <f aca="false">IF(D20=ROUNDDOWN(D20,G20),"","You entered "&amp;ROUND(D20,G20+2)&amp;" please round to "&amp;G20&amp;" places, =round(##/##,"&amp;G20&amp;")")</f>
        <v/>
      </c>
      <c r="G20" s="90" t="n">
        <v>2</v>
      </c>
    </row>
    <row r="21" customFormat="false" ht="16.2" hidden="false" customHeight="false" outlineLevel="0" collapsed="false">
      <c r="A21" s="77" t="s">
        <v>144</v>
      </c>
      <c r="B21" s="101"/>
      <c r="C21" s="102"/>
      <c r="D21" s="103"/>
      <c r="E21" s="104" t="n">
        <v>4.03</v>
      </c>
      <c r="F21" s="41" t="str">
        <f aca="false">IF(D21=ROUNDDOWN(D21,G21),"","You entered "&amp;ROUND(D21,G21+2)&amp;" please round to "&amp;G21&amp;" places, =round(##/##,"&amp;G21&amp;")")</f>
        <v/>
      </c>
      <c r="G21" s="90" t="n">
        <v>2</v>
      </c>
    </row>
    <row r="22" customFormat="false" ht="16.2" hidden="false" customHeight="false" outlineLevel="0" collapsed="false">
      <c r="A22" s="77"/>
      <c r="B22" s="101"/>
      <c r="C22" s="106"/>
      <c r="D22" s="107"/>
      <c r="E22" s="108"/>
    </row>
    <row r="23" customFormat="false" ht="16.2" hidden="false" customHeight="false" outlineLevel="0" collapsed="false">
      <c r="A23" s="77" t="s">
        <v>145</v>
      </c>
      <c r="B23" s="101"/>
      <c r="C23" s="109"/>
      <c r="D23" s="103"/>
      <c r="E23" s="104" t="n">
        <v>4.04</v>
      </c>
      <c r="F23" s="41" t="str">
        <f aca="false">IF(D23=ROUNDDOWN(D23,G23),"","You entered "&amp;ROUND(D23,G23+2)&amp;" please round to "&amp;G23&amp;" places, =round(##/##,"&amp;G23&amp;")")</f>
        <v/>
      </c>
      <c r="G23" s="90" t="n">
        <v>2</v>
      </c>
    </row>
    <row r="24" customFormat="false" ht="15.6" hidden="true" customHeight="false" outlineLevel="0" collapsed="false">
      <c r="A24" s="77"/>
      <c r="B24" s="110"/>
      <c r="C24" s="111"/>
      <c r="D24" s="112"/>
      <c r="E24" s="104"/>
      <c r="F24" s="41"/>
    </row>
    <row r="25" customFormat="false" ht="15.6" hidden="true" customHeight="false" outlineLevel="0" collapsed="false">
      <c r="A25" s="77"/>
      <c r="B25" s="110"/>
      <c r="C25" s="111"/>
      <c r="D25" s="112"/>
      <c r="E25" s="104"/>
      <c r="F25" s="41"/>
    </row>
    <row r="26" customFormat="false" ht="15.6" hidden="true" customHeight="false" outlineLevel="0" collapsed="false">
      <c r="A26" s="77"/>
      <c r="B26" s="110"/>
      <c r="C26" s="111"/>
      <c r="D26" s="112"/>
      <c r="E26" s="104"/>
      <c r="F26" s="41"/>
    </row>
    <row r="27" customFormat="false" ht="15.6" hidden="true" customHeight="false" outlineLevel="0" collapsed="false">
      <c r="A27" s="77"/>
      <c r="B27" s="110"/>
      <c r="C27" s="111"/>
      <c r="D27" s="112"/>
      <c r="E27" s="104"/>
      <c r="F27" s="41"/>
    </row>
    <row r="28" customFormat="false" ht="15.6" hidden="false" customHeight="false" outlineLevel="0" collapsed="false">
      <c r="A28" s="77"/>
      <c r="B28" s="113"/>
      <c r="C28" s="114"/>
      <c r="D28" s="84"/>
      <c r="E28" s="108"/>
    </row>
    <row r="29" customFormat="false" ht="15.6" hidden="false" customHeight="false" outlineLevel="0" collapsed="false">
      <c r="A29" s="77"/>
      <c r="B29" s="113"/>
      <c r="C29" s="114"/>
      <c r="D29" s="84"/>
      <c r="E29" s="108"/>
    </row>
    <row r="30" customFormat="false" ht="15.6" hidden="false" customHeight="false" outlineLevel="0" collapsed="false">
      <c r="A30" s="77"/>
      <c r="B30" s="115"/>
      <c r="C30" s="116"/>
      <c r="D30" s="84"/>
      <c r="E30" s="108"/>
    </row>
    <row r="31" customFormat="false" ht="15.6" hidden="false" customHeight="false" outlineLevel="0" collapsed="false">
      <c r="A31" s="94" t="s">
        <v>146</v>
      </c>
      <c r="B31" s="115"/>
      <c r="C31" s="116"/>
      <c r="D31" s="84"/>
      <c r="E31" s="108"/>
    </row>
    <row r="32" s="92" customFormat="true" ht="40.2" hidden="false" customHeight="false" outlineLevel="0" collapsed="false">
      <c r="A32" s="117"/>
      <c r="B32" s="96" t="s">
        <v>139</v>
      </c>
      <c r="C32" s="97" t="s">
        <v>140</v>
      </c>
      <c r="D32" s="98" t="s">
        <v>141</v>
      </c>
      <c r="E32" s="118"/>
      <c r="G32" s="119"/>
    </row>
    <row r="33" s="92" customFormat="true" ht="15.6" hidden="true" customHeight="false" outlineLevel="0" collapsed="false">
      <c r="A33" s="117"/>
      <c r="B33" s="96"/>
      <c r="C33" s="97"/>
      <c r="D33" s="98"/>
      <c r="E33" s="118"/>
      <c r="G33" s="119"/>
    </row>
    <row r="34" s="92" customFormat="true" ht="15.6" hidden="true" customHeight="false" outlineLevel="0" collapsed="false">
      <c r="A34" s="117"/>
      <c r="B34" s="96"/>
      <c r="C34" s="97"/>
      <c r="D34" s="98"/>
      <c r="E34" s="118"/>
      <c r="G34" s="119"/>
    </row>
    <row r="35" s="92" customFormat="true" ht="15.6" hidden="true" customHeight="false" outlineLevel="0" collapsed="false">
      <c r="A35" s="117"/>
      <c r="B35" s="96"/>
      <c r="C35" s="97"/>
      <c r="D35" s="98"/>
      <c r="E35" s="118"/>
      <c r="G35" s="119"/>
    </row>
    <row r="36" s="92" customFormat="true" ht="16.2" hidden="true" customHeight="false" outlineLevel="0" collapsed="false">
      <c r="A36" s="117"/>
      <c r="B36" s="96"/>
      <c r="C36" s="97"/>
      <c r="D36" s="98"/>
      <c r="E36" s="118"/>
      <c r="G36" s="119"/>
    </row>
    <row r="37" customFormat="false" ht="16.2" hidden="false" customHeight="false" outlineLevel="0" collapsed="false">
      <c r="A37" s="77" t="s">
        <v>147</v>
      </c>
      <c r="B37" s="101"/>
      <c r="C37" s="120"/>
      <c r="D37" s="121"/>
      <c r="E37" s="104" t="n">
        <v>4.05</v>
      </c>
      <c r="F37" s="41" t="str">
        <f aca="false">IF(D37=ROUNDDOWN(D37,G37),"","You entered "&amp;ROUND(D37,G37+2)&amp;" please round to "&amp;G37&amp;" places, =round(##/##,"&amp;G37&amp;")")</f>
        <v/>
      </c>
      <c r="G37" s="90" t="n">
        <v>2</v>
      </c>
    </row>
    <row r="38" customFormat="false" ht="16.2" hidden="false" customHeight="false" outlineLevel="0" collapsed="false">
      <c r="A38" s="77" t="s">
        <v>148</v>
      </c>
      <c r="B38" s="101"/>
      <c r="C38" s="120"/>
      <c r="D38" s="121"/>
      <c r="E38" s="104" t="n">
        <v>4.06</v>
      </c>
      <c r="F38" s="41" t="str">
        <f aca="false">IF(D38=ROUNDDOWN(D38,G38),"","You entered "&amp;ROUND(D38,G38+2)&amp;" please round to "&amp;G38&amp;" places, =round(##/##,"&amp;G38&amp;")")</f>
        <v/>
      </c>
      <c r="G38" s="90" t="n">
        <v>2</v>
      </c>
    </row>
    <row r="39" customFormat="false" ht="16.2" hidden="false" customHeight="false" outlineLevel="0" collapsed="false">
      <c r="A39" s="77" t="s">
        <v>149</v>
      </c>
      <c r="B39" s="101"/>
      <c r="C39" s="120"/>
      <c r="D39" s="122"/>
      <c r="E39" s="104" t="n">
        <v>4.04</v>
      </c>
      <c r="F39" s="41" t="str">
        <f aca="false">IF(D39=ROUNDDOWN(D39,G39),"","You entered "&amp;ROUND(D39,G39+2)&amp;" please round to "&amp;G39&amp;" places, =round(##/##,"&amp;G39&amp;")")</f>
        <v/>
      </c>
      <c r="G39" s="90" t="n">
        <v>2</v>
      </c>
    </row>
    <row r="40" customFormat="false" ht="15.6" hidden="false" customHeight="false" outlineLevel="0" collapsed="false">
      <c r="A40" s="77"/>
      <c r="B40" s="123"/>
      <c r="C40" s="106"/>
      <c r="D40" s="124"/>
      <c r="E40" s="108"/>
      <c r="F40" s="41" t="str">
        <f aca="false">IF(D40=ROUNDDOWN(D40,G40),"","You entered "&amp;ROUND(D40,G40+2)&amp;" please round to "&amp;G40&amp;" places, =round(##/##,"&amp;G40&amp;")")</f>
        <v/>
      </c>
    </row>
    <row r="41" customFormat="false" ht="16.2" hidden="false" customHeight="false" outlineLevel="0" collapsed="false">
      <c r="A41" s="77"/>
      <c r="B41" s="123"/>
      <c r="C41" s="106"/>
      <c r="D41" s="124"/>
      <c r="E41" s="108"/>
      <c r="F41" s="41" t="str">
        <f aca="false">IF(D41=ROUNDDOWN(D41,G41),"","You entered "&amp;ROUND(D41,G41+2)&amp;" please round to "&amp;G41&amp;" places, =round(##/##,"&amp;G41&amp;")")</f>
        <v/>
      </c>
    </row>
    <row r="42" customFormat="false" ht="15.6" hidden="true" customHeight="false" outlineLevel="0" collapsed="false">
      <c r="A42" s="77"/>
      <c r="B42" s="123"/>
      <c r="C42" s="109"/>
      <c r="D42" s="124"/>
      <c r="E42" s="108"/>
      <c r="F42" s="41"/>
    </row>
    <row r="43" customFormat="false" ht="15.6" hidden="true" customHeight="false" outlineLevel="0" collapsed="false">
      <c r="A43" s="77"/>
      <c r="B43" s="123"/>
      <c r="C43" s="109"/>
      <c r="D43" s="124"/>
      <c r="E43" s="108"/>
      <c r="F43" s="41"/>
    </row>
    <row r="44" customFormat="false" ht="15.6" hidden="true" customHeight="false" outlineLevel="0" collapsed="false">
      <c r="A44" s="77"/>
      <c r="B44" s="123"/>
      <c r="C44" s="109"/>
      <c r="D44" s="124"/>
      <c r="E44" s="108"/>
      <c r="F44" s="41"/>
    </row>
    <row r="45" customFormat="false" ht="16.2" hidden="true" customHeight="false" outlineLevel="0" collapsed="false">
      <c r="A45" s="77"/>
      <c r="B45" s="123"/>
      <c r="C45" s="109"/>
      <c r="D45" s="124"/>
      <c r="E45" s="108"/>
      <c r="F45" s="41"/>
    </row>
    <row r="46" customFormat="false" ht="16.2" hidden="false" customHeight="false" outlineLevel="0" collapsed="false">
      <c r="A46" s="77" t="s">
        <v>150</v>
      </c>
      <c r="B46" s="123"/>
      <c r="C46" s="109"/>
      <c r="D46" s="121"/>
      <c r="E46" s="104" t="n">
        <v>4.07</v>
      </c>
      <c r="F46" s="41" t="str">
        <f aca="false">IF(D46=ROUNDDOWN(D46,G46),"","You entered "&amp;ROUND(D46,G46+2)&amp;" please round to "&amp;G46&amp;" places, =round(##/##,"&amp;G46&amp;")")</f>
        <v/>
      </c>
      <c r="G46" s="90" t="n">
        <v>2</v>
      </c>
    </row>
    <row r="47" customFormat="false" ht="15.6" hidden="false" customHeight="false" outlineLevel="0" collapsed="false">
      <c r="A47" s="77"/>
      <c r="B47" s="125"/>
      <c r="C47" s="111"/>
      <c r="D47" s="126"/>
      <c r="E47" s="104"/>
      <c r="F47" s="41" t="str">
        <f aca="false">IF(D47=ROUNDDOWN(D47,G47),"","Please round to "&amp;G47&amp;" places")</f>
        <v/>
      </c>
    </row>
    <row r="48" customFormat="false" ht="15.6" hidden="false" customHeight="false" outlineLevel="0" collapsed="false">
      <c r="A48" s="77"/>
      <c r="B48" s="127"/>
      <c r="C48" s="128"/>
      <c r="D48" s="128"/>
      <c r="E48" s="104"/>
      <c r="F48" s="41" t="str">
        <f aca="false">IF(D48=ROUNDDOWN(D48,G48),"","Please round to "&amp;G48&amp;" places")</f>
        <v/>
      </c>
    </row>
    <row r="49" customFormat="false" ht="15.6" hidden="false" customHeight="false" outlineLevel="0" collapsed="false">
      <c r="A49" s="77"/>
      <c r="B49" s="127"/>
      <c r="C49" s="128"/>
      <c r="D49" s="128"/>
      <c r="E49" s="108"/>
    </row>
    <row r="50" customFormat="false" ht="15.6" hidden="false" customHeight="false" outlineLevel="0" collapsed="false">
      <c r="A50" s="94" t="s">
        <v>151</v>
      </c>
      <c r="B50" s="127"/>
      <c r="C50" s="128"/>
      <c r="D50" s="128"/>
      <c r="E50" s="108"/>
    </row>
    <row r="51" customFormat="false" ht="15.6" hidden="true" customHeight="false" outlineLevel="0" collapsed="false">
      <c r="A51" s="94"/>
      <c r="B51" s="127"/>
      <c r="C51" s="128"/>
      <c r="D51" s="128"/>
      <c r="E51" s="108"/>
    </row>
    <row r="52" customFormat="false" ht="15.6" hidden="true" customHeight="false" outlineLevel="0" collapsed="false">
      <c r="A52" s="94"/>
      <c r="B52" s="127"/>
      <c r="C52" s="128"/>
      <c r="D52" s="128"/>
      <c r="E52" s="108"/>
    </row>
    <row r="53" customFormat="false" ht="15.6" hidden="true" customHeight="false" outlineLevel="0" collapsed="false">
      <c r="A53" s="94"/>
      <c r="B53" s="127"/>
      <c r="C53" s="128"/>
      <c r="D53" s="128"/>
      <c r="E53" s="108"/>
    </row>
    <row r="54" customFormat="false" ht="15.6" hidden="true" customHeight="false" outlineLevel="0" collapsed="false">
      <c r="A54" s="94"/>
      <c r="B54" s="127"/>
      <c r="C54" s="128"/>
      <c r="D54" s="128"/>
      <c r="E54" s="108"/>
    </row>
    <row r="55" s="92" customFormat="true" ht="40.8" hidden="false" customHeight="false" outlineLevel="0" collapsed="false">
      <c r="A55" s="117"/>
      <c r="B55" s="96" t="s">
        <v>139</v>
      </c>
      <c r="C55" s="129" t="s">
        <v>140</v>
      </c>
      <c r="D55" s="96" t="s">
        <v>152</v>
      </c>
      <c r="E55" s="118"/>
      <c r="G55" s="119"/>
    </row>
    <row r="56" customFormat="false" ht="16.2" hidden="false" customHeight="false" outlineLevel="0" collapsed="false">
      <c r="A56" s="77" t="s">
        <v>153</v>
      </c>
      <c r="B56" s="130"/>
      <c r="C56" s="102"/>
      <c r="D56" s="131"/>
      <c r="E56" s="104" t="n">
        <v>4.08</v>
      </c>
      <c r="F56" s="41" t="str">
        <f aca="false">IF(D56=ROUNDDOWN(D56,G56),"","You entered "&amp;ROUND(D56,G56+2)&amp;" please round to "&amp;G56&amp;" places, =round(##/##,"&amp;G56&amp;")")</f>
        <v/>
      </c>
      <c r="G56" s="90" t="n">
        <v>2</v>
      </c>
    </row>
    <row r="57" customFormat="false" ht="16.2" hidden="false" customHeight="false" outlineLevel="0" collapsed="false">
      <c r="A57" s="132" t="s">
        <v>154</v>
      </c>
      <c r="B57" s="130"/>
      <c r="C57" s="133"/>
      <c r="D57" s="134"/>
      <c r="E57" s="108"/>
      <c r="F57" s="41"/>
    </row>
    <row r="58" customFormat="false" ht="16.2" hidden="false" customHeight="false" outlineLevel="0" collapsed="false">
      <c r="A58" s="77" t="s">
        <v>155</v>
      </c>
      <c r="B58" s="130"/>
      <c r="C58" s="102"/>
      <c r="D58" s="131"/>
      <c r="E58" s="104" t="n">
        <v>4.09</v>
      </c>
      <c r="F58" s="41" t="str">
        <f aca="false">IF(D58=ROUNDDOWN(D58,G58),"","You entered "&amp;ROUND(D58,G58+2)&amp;" please round to "&amp;G58&amp;" places, =round(##/##,"&amp;G58&amp;")")</f>
        <v/>
      </c>
      <c r="G58" s="90" t="n">
        <v>2</v>
      </c>
    </row>
    <row r="59" customFormat="false" ht="16.2" hidden="false" customHeight="false" outlineLevel="0" collapsed="false">
      <c r="A59" s="77" t="s">
        <v>156</v>
      </c>
      <c r="B59" s="130"/>
      <c r="C59" s="102"/>
      <c r="D59" s="131"/>
      <c r="E59" s="104" t="n">
        <v>4.1</v>
      </c>
      <c r="F59" s="41" t="str">
        <f aca="false">IF(D59=ROUNDDOWN(D59,G59),"","You entered "&amp;ROUND(D59,G59+2)&amp;" please round to "&amp;G59&amp;" places, =round(##/##,"&amp;G59&amp;")")</f>
        <v/>
      </c>
      <c r="G59" s="90" t="n">
        <v>2</v>
      </c>
    </row>
    <row r="60" customFormat="false" ht="15.6" hidden="true" customHeight="false" outlineLevel="0" collapsed="false">
      <c r="A60" s="77"/>
      <c r="B60" s="130"/>
      <c r="C60" s="102"/>
      <c r="D60" s="135"/>
      <c r="E60" s="104"/>
      <c r="F60" s="41"/>
    </row>
    <row r="61" customFormat="false" ht="15.6" hidden="true" customHeight="false" outlineLevel="0" collapsed="false">
      <c r="A61" s="77"/>
      <c r="B61" s="130"/>
      <c r="C61" s="102"/>
      <c r="D61" s="135"/>
      <c r="E61" s="104"/>
      <c r="F61" s="41"/>
    </row>
    <row r="62" customFormat="false" ht="15.6" hidden="true" customHeight="false" outlineLevel="0" collapsed="false">
      <c r="A62" s="77"/>
      <c r="B62" s="130"/>
      <c r="C62" s="102"/>
      <c r="D62" s="135"/>
      <c r="E62" s="104"/>
      <c r="F62" s="41"/>
    </row>
    <row r="63" customFormat="false" ht="15.6" hidden="true" customHeight="false" outlineLevel="0" collapsed="false">
      <c r="A63" s="77"/>
      <c r="B63" s="130"/>
      <c r="C63" s="102"/>
      <c r="D63" s="135"/>
      <c r="E63" s="104"/>
      <c r="F63" s="41"/>
    </row>
    <row r="64" customFormat="false" ht="16.2" hidden="false" customHeight="false" outlineLevel="0" collapsed="false">
      <c r="A64" s="77"/>
      <c r="B64" s="130"/>
      <c r="C64" s="133"/>
      <c r="D64" s="134"/>
      <c r="E64" s="108"/>
      <c r="F64" s="41"/>
    </row>
    <row r="65" customFormat="false" ht="16.2" hidden="false" customHeight="false" outlineLevel="0" collapsed="false">
      <c r="A65" s="77" t="s">
        <v>157</v>
      </c>
      <c r="B65" s="130"/>
      <c r="C65" s="136"/>
      <c r="D65" s="131"/>
      <c r="E65" s="104" t="n">
        <v>4.11</v>
      </c>
      <c r="F65" s="41" t="str">
        <f aca="false">IF(D65=ROUNDDOWN(D65,G65),"","You entered "&amp;ROUND(D65,G65+2)&amp;" please round to "&amp;G65&amp;" places, =round(##/##,"&amp;G65&amp;")")</f>
        <v/>
      </c>
      <c r="G65" s="90" t="n">
        <v>2</v>
      </c>
    </row>
    <row r="66" customFormat="false" ht="15.6" hidden="false" customHeight="false" outlineLevel="0" collapsed="false">
      <c r="A66" s="77"/>
      <c r="B66" s="113"/>
      <c r="C66" s="137"/>
      <c r="D66" s="114"/>
    </row>
    <row r="67" customFormat="false" ht="15.6" hidden="false" customHeight="false" outlineLevel="0" collapsed="false">
      <c r="A67" s="77"/>
      <c r="B67" s="138"/>
      <c r="C67" s="139"/>
      <c r="D67" s="140"/>
    </row>
    <row r="68" customFormat="false" ht="15.6" hidden="false" customHeight="false" outlineLevel="0" collapsed="false">
      <c r="D68" s="141"/>
    </row>
    <row r="69" customFormat="false" ht="15.6" hidden="true" customHeight="false" outlineLevel="0" collapsed="false">
      <c r="D69" s="141"/>
    </row>
    <row r="70" customFormat="false" ht="15.6" hidden="true" customHeight="false" outlineLevel="0" collapsed="false">
      <c r="D70" s="141"/>
    </row>
    <row r="71" customFormat="false" ht="15.6" hidden="true" customHeight="false" outlineLevel="0" collapsed="false">
      <c r="D71" s="141"/>
    </row>
    <row r="72" customFormat="false" ht="15.6" hidden="true" customHeight="false" outlineLevel="0" collapsed="false">
      <c r="D72" s="141"/>
    </row>
    <row r="73" customFormat="false" ht="15.6" hidden="false" customHeight="false" outlineLevel="0" collapsed="false">
      <c r="B73" s="142"/>
      <c r="C73" s="143"/>
      <c r="D73" s="143"/>
    </row>
    <row r="74" customFormat="false" ht="15.6" hidden="false" customHeight="false" outlineLevel="0" collapsed="false">
      <c r="B74" s="142"/>
      <c r="C74" s="143"/>
      <c r="D74" s="143"/>
    </row>
    <row r="75" customFormat="false" ht="15.6" hidden="false" customHeight="false" outlineLevel="0" collapsed="false">
      <c r="B75" s="142"/>
      <c r="C75" s="143"/>
      <c r="D75" s="143"/>
    </row>
    <row r="78" customFormat="false" ht="15.6" hidden="true" customHeight="false" outlineLevel="0" collapsed="false"/>
    <row r="79" customFormat="false" ht="15.6" hidden="true" customHeight="false" outlineLevel="0" collapsed="false"/>
    <row r="80" customFormat="false" ht="15.6" hidden="true" customHeight="false" outlineLevel="0" collapsed="false"/>
    <row r="81" customFormat="false" ht="15.6" hidden="true" customHeight="false" outlineLevel="0" collapsed="false"/>
  </sheetData>
  <sheetProtection sheet="true" password="d7e1" objects="true" scenarios="true"/>
  <mergeCells count="2">
    <mergeCell ref="A4:E4"/>
    <mergeCell ref="A5:E5"/>
  </mergeCells>
  <printOptions headings="false" gridLines="false" gridLinesSet="true" horizontalCentered="false" verticalCentered="false"/>
  <pageMargins left="1" right="0.75" top="1" bottom="1.57013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4</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3.55"/>
    <col collapsed="false" customWidth="false" hidden="false" outlineLevel="0" max="2" min="2" style="144" width="9.1"/>
    <col collapsed="false" customWidth="false" hidden="false" outlineLevel="0" max="4" min="3" style="145" width="9.1"/>
    <col collapsed="false" customWidth="false" hidden="false" outlineLevel="0" max="5" min="5" style="146" width="9.1"/>
    <col collapsed="false" customWidth="true" hidden="false" outlineLevel="0" max="6" min="6" style="146" width="10.87"/>
    <col collapsed="false" customWidth="true" hidden="false" outlineLevel="0" max="7" min="7" style="146" width="16.99"/>
    <col collapsed="false" customWidth="true" hidden="false" outlineLevel="0" max="8" min="8" style="146" width="11.1"/>
    <col collapsed="false" customWidth="true" hidden="false" outlineLevel="0" max="9" min="9" style="146" width="21.43"/>
    <col collapsed="false" customWidth="true" hidden="false" outlineLevel="0" max="10" min="10" style="74" width="9.43"/>
    <col collapsed="false" customWidth="true" hidden="false" outlineLevel="0" max="11" min="11" style="74" width="63.99"/>
    <col collapsed="false" customWidth="false" hidden="false" outlineLevel="0" max="14" min="12" style="74" width="9.1"/>
    <col collapsed="false" customWidth="false" hidden="false" outlineLevel="0" max="257" min="15" style="144" width="9.1"/>
  </cols>
  <sheetData>
    <row r="1" customFormat="false" ht="12.6" hidden="false" customHeight="false" outlineLevel="0" collapsed="false">
      <c r="A1" s="78" t="s">
        <v>103</v>
      </c>
      <c r="B1" s="74"/>
      <c r="C1" s="75"/>
      <c r="D1" s="75"/>
      <c r="E1" s="74"/>
      <c r="F1" s="74"/>
      <c r="G1" s="74"/>
      <c r="H1" s="74"/>
      <c r="I1" s="74"/>
    </row>
    <row r="2" customFormat="false" ht="12.6" hidden="false" customHeight="false" outlineLevel="0" collapsed="false">
      <c r="A2" s="78" t="s">
        <v>104</v>
      </c>
      <c r="B2" s="74"/>
      <c r="C2" s="75"/>
      <c r="D2" s="75"/>
      <c r="E2" s="74"/>
      <c r="F2" s="74"/>
      <c r="G2" s="74"/>
      <c r="H2" s="74"/>
      <c r="I2" s="74"/>
    </row>
    <row r="3" customFormat="false" ht="12.6" hidden="false" customHeight="false" outlineLevel="0" collapsed="false">
      <c r="A3" s="74"/>
      <c r="B3" s="78"/>
      <c r="C3" s="75"/>
      <c r="D3" s="75"/>
      <c r="E3" s="74"/>
      <c r="F3" s="74"/>
      <c r="G3" s="74"/>
      <c r="H3" s="74"/>
      <c r="I3" s="74"/>
    </row>
    <row r="4" customFormat="false" ht="12.6" hidden="false" customHeight="false" outlineLevel="0" collapsed="false">
      <c r="A4" s="74"/>
      <c r="B4" s="78"/>
      <c r="C4" s="75"/>
      <c r="D4" s="75"/>
      <c r="E4" s="74"/>
      <c r="F4" s="74"/>
      <c r="G4" s="74"/>
      <c r="H4" s="74"/>
      <c r="I4" s="74"/>
    </row>
    <row r="5" customFormat="false" ht="21" hidden="false" customHeight="false" outlineLevel="0" collapsed="false">
      <c r="A5" s="74"/>
      <c r="B5" s="79" t="s">
        <v>158</v>
      </c>
      <c r="C5" s="80"/>
      <c r="D5" s="80"/>
      <c r="E5" s="79"/>
      <c r="F5" s="79"/>
      <c r="G5" s="79"/>
      <c r="H5" s="74"/>
      <c r="I5" s="74"/>
    </row>
    <row r="6" customFormat="false" ht="21" hidden="false" customHeight="false" outlineLevel="0" collapsed="false">
      <c r="A6" s="74"/>
      <c r="B6" s="79"/>
      <c r="C6" s="80"/>
      <c r="D6" s="80" t="s">
        <v>159</v>
      </c>
      <c r="E6" s="79"/>
      <c r="F6" s="79"/>
      <c r="G6" s="79"/>
      <c r="H6" s="74"/>
      <c r="I6" s="74"/>
    </row>
    <row r="7" customFormat="false" ht="21" hidden="true" customHeight="false" outlineLevel="0" collapsed="false">
      <c r="A7" s="74"/>
      <c r="B7" s="79"/>
      <c r="C7" s="80"/>
      <c r="D7" s="80"/>
      <c r="E7" s="79"/>
      <c r="F7" s="79"/>
      <c r="G7" s="79"/>
      <c r="H7" s="74"/>
      <c r="I7" s="74"/>
    </row>
    <row r="8" customFormat="false" ht="21" hidden="true" customHeight="false" outlineLevel="0" collapsed="false">
      <c r="A8" s="74"/>
      <c r="B8" s="79"/>
      <c r="C8" s="80"/>
      <c r="D8" s="80"/>
      <c r="E8" s="79"/>
      <c r="F8" s="79"/>
      <c r="G8" s="79"/>
      <c r="H8" s="74"/>
      <c r="I8" s="74"/>
    </row>
    <row r="9" customFormat="false" ht="21" hidden="true" customHeight="false" outlineLevel="0" collapsed="false">
      <c r="A9" s="74"/>
      <c r="B9" s="79"/>
      <c r="C9" s="80"/>
      <c r="D9" s="80"/>
      <c r="E9" s="79"/>
      <c r="F9" s="79"/>
      <c r="G9" s="79"/>
      <c r="H9" s="74"/>
      <c r="I9" s="74"/>
    </row>
    <row r="10" customFormat="false" ht="21" hidden="true" customHeight="false" outlineLevel="0" collapsed="false">
      <c r="A10" s="74"/>
      <c r="B10" s="79"/>
      <c r="C10" s="80"/>
      <c r="D10" s="80"/>
      <c r="E10" s="79"/>
      <c r="F10" s="79"/>
      <c r="G10" s="79"/>
      <c r="H10" s="74"/>
      <c r="I10" s="74"/>
    </row>
    <row r="11" customFormat="false" ht="21" hidden="true" customHeight="false" outlineLevel="0" collapsed="false">
      <c r="A11" s="74"/>
      <c r="B11" s="79"/>
      <c r="C11" s="80"/>
      <c r="D11" s="80"/>
      <c r="E11" s="79"/>
      <c r="F11" s="79"/>
      <c r="G11" s="79"/>
      <c r="H11" s="74"/>
      <c r="I11" s="74"/>
    </row>
    <row r="12" customFormat="false" ht="21" hidden="false" customHeight="false" outlineLevel="0" collapsed="false">
      <c r="A12" s="74"/>
      <c r="B12" s="79"/>
      <c r="C12" s="80"/>
      <c r="D12" s="80" t="s">
        <v>160</v>
      </c>
      <c r="E12" s="79"/>
      <c r="F12" s="79"/>
      <c r="G12" s="79"/>
      <c r="H12" s="74"/>
      <c r="I12" s="74"/>
    </row>
    <row r="13" customFormat="false" ht="15.75" hidden="false" customHeight="true" outlineLevel="0" collapsed="false">
      <c r="A13" s="77"/>
      <c r="B13" s="77" t="s">
        <v>161</v>
      </c>
      <c r="C13" s="147"/>
      <c r="D13" s="76"/>
      <c r="E13" s="148"/>
      <c r="F13" s="148"/>
      <c r="G13" s="148"/>
      <c r="H13" s="74"/>
      <c r="I13" s="74"/>
    </row>
    <row r="14" customFormat="false" ht="13.2" hidden="false" customHeight="false" outlineLevel="0" collapsed="false">
      <c r="A14" s="77"/>
      <c r="B14" s="77" t="s">
        <v>162</v>
      </c>
      <c r="C14" s="76"/>
      <c r="D14" s="76"/>
      <c r="E14" s="77"/>
      <c r="F14" s="77"/>
      <c r="G14" s="77"/>
      <c r="H14" s="74"/>
      <c r="I14" s="74"/>
    </row>
    <row r="15" customFormat="false" ht="13.2" hidden="false" customHeight="false" outlineLevel="0" collapsed="false">
      <c r="A15" s="77"/>
      <c r="B15" s="77" t="s">
        <v>163</v>
      </c>
      <c r="C15" s="76"/>
      <c r="D15" s="76"/>
      <c r="E15" s="77"/>
      <c r="F15" s="77"/>
      <c r="G15" s="77"/>
      <c r="H15" s="74"/>
      <c r="I15" s="74"/>
    </row>
    <row r="16" customFormat="false" ht="13.2" hidden="false" customHeight="false" outlineLevel="0" collapsed="false">
      <c r="A16" s="77"/>
      <c r="B16" s="77" t="s">
        <v>164</v>
      </c>
      <c r="C16" s="76"/>
      <c r="D16" s="76"/>
      <c r="E16" s="77"/>
      <c r="F16" s="77"/>
      <c r="G16" s="77"/>
      <c r="H16" s="74"/>
      <c r="I16" s="74"/>
    </row>
    <row r="17" customFormat="false" ht="13.2" hidden="true" customHeight="false" outlineLevel="0" collapsed="false">
      <c r="A17" s="77"/>
      <c r="B17" s="77"/>
      <c r="C17" s="76"/>
      <c r="D17" s="76"/>
      <c r="E17" s="77"/>
      <c r="F17" s="77"/>
      <c r="G17" s="77"/>
      <c r="H17" s="74"/>
      <c r="I17" s="74"/>
    </row>
    <row r="18" customFormat="false" ht="13.2" hidden="true" customHeight="false" outlineLevel="0" collapsed="false">
      <c r="A18" s="77"/>
      <c r="B18" s="77"/>
      <c r="C18" s="76"/>
      <c r="D18" s="76"/>
      <c r="E18" s="77"/>
      <c r="F18" s="77"/>
      <c r="G18" s="77"/>
      <c r="H18" s="74"/>
      <c r="I18" s="74"/>
    </row>
    <row r="19" customFormat="false" ht="13.2" hidden="true" customHeight="false" outlineLevel="0" collapsed="false">
      <c r="A19" s="77"/>
      <c r="B19" s="77"/>
      <c r="C19" s="76"/>
      <c r="D19" s="76"/>
      <c r="E19" s="77"/>
      <c r="F19" s="77"/>
      <c r="G19" s="77"/>
      <c r="H19" s="74"/>
      <c r="I19" s="74"/>
    </row>
    <row r="20" customFormat="false" ht="13.2" hidden="true" customHeight="false" outlineLevel="0" collapsed="false">
      <c r="A20" s="77"/>
      <c r="B20" s="77"/>
      <c r="C20" s="76"/>
      <c r="D20" s="76"/>
      <c r="E20" s="77"/>
      <c r="F20" s="77"/>
      <c r="G20" s="77"/>
      <c r="H20" s="74"/>
      <c r="I20" s="74"/>
    </row>
    <row r="21" customFormat="false" ht="13.2" hidden="true" customHeight="false" outlineLevel="0" collapsed="false">
      <c r="A21" s="77"/>
      <c r="B21" s="77"/>
      <c r="C21" s="76"/>
      <c r="D21" s="76"/>
      <c r="E21" s="77"/>
      <c r="F21" s="77"/>
      <c r="G21" s="77"/>
      <c r="H21" s="74"/>
      <c r="I21" s="74"/>
    </row>
    <row r="22" customFormat="false" ht="13.2" hidden="false" customHeight="false" outlineLevel="0" collapsed="false">
      <c r="A22" s="77"/>
      <c r="B22" s="77" t="s">
        <v>165</v>
      </c>
      <c r="C22" s="76"/>
      <c r="D22" s="76"/>
      <c r="E22" s="77"/>
      <c r="F22" s="77"/>
      <c r="G22" s="77"/>
      <c r="H22" s="74"/>
      <c r="I22" s="74"/>
    </row>
    <row r="23" customFormat="false" ht="13.2" hidden="false" customHeight="false" outlineLevel="0" collapsed="false">
      <c r="A23" s="77"/>
      <c r="B23" s="77"/>
      <c r="C23" s="76"/>
      <c r="D23" s="76"/>
      <c r="E23" s="77"/>
      <c r="F23" s="77"/>
      <c r="G23" s="77"/>
      <c r="H23" s="74"/>
      <c r="I23" s="74"/>
    </row>
    <row r="24" customFormat="false" ht="13.2" hidden="false" customHeight="false" outlineLevel="0" collapsed="false">
      <c r="A24" s="77" t="s">
        <v>166</v>
      </c>
      <c r="B24" s="77" t="s">
        <v>167</v>
      </c>
      <c r="C24" s="76"/>
      <c r="D24" s="76"/>
      <c r="E24" s="77"/>
      <c r="F24" s="77"/>
      <c r="G24" s="77"/>
      <c r="H24" s="74"/>
      <c r="I24" s="74"/>
    </row>
    <row r="25" customFormat="false" ht="13.2" hidden="false" customHeight="false" outlineLevel="0" collapsed="false">
      <c r="A25" s="77"/>
      <c r="B25" s="77" t="s">
        <v>168</v>
      </c>
      <c r="C25" s="76"/>
      <c r="D25" s="76"/>
      <c r="E25" s="77"/>
      <c r="F25" s="77"/>
      <c r="G25" s="77"/>
      <c r="H25" s="74"/>
      <c r="I25" s="74"/>
    </row>
    <row r="26" customFormat="false" ht="13.2" hidden="false" customHeight="false" outlineLevel="0" collapsed="false">
      <c r="A26" s="149"/>
      <c r="B26" s="123"/>
      <c r="C26" s="106"/>
      <c r="D26" s="106"/>
      <c r="E26" s="123"/>
      <c r="F26" s="123"/>
      <c r="G26" s="123"/>
      <c r="H26" s="150"/>
      <c r="I26" s="150"/>
    </row>
    <row r="27" customFormat="false" ht="13.2" hidden="true" customHeight="false" outlineLevel="0" collapsed="false">
      <c r="A27" s="149"/>
      <c r="B27" s="123"/>
      <c r="C27" s="106"/>
      <c r="D27" s="106"/>
      <c r="E27" s="123"/>
      <c r="F27" s="123"/>
      <c r="G27" s="123"/>
      <c r="H27" s="150"/>
      <c r="I27" s="150"/>
    </row>
    <row r="28" customFormat="false" ht="13.2" hidden="true" customHeight="false" outlineLevel="0" collapsed="false">
      <c r="A28" s="149"/>
      <c r="B28" s="123"/>
      <c r="C28" s="106"/>
      <c r="D28" s="106"/>
      <c r="E28" s="123"/>
      <c r="F28" s="123"/>
      <c r="G28" s="123"/>
      <c r="H28" s="150"/>
      <c r="I28" s="150"/>
    </row>
    <row r="29" customFormat="false" ht="13.2" hidden="true" customHeight="false" outlineLevel="0" collapsed="false">
      <c r="A29" s="149"/>
      <c r="B29" s="123"/>
      <c r="C29" s="106"/>
      <c r="D29" s="106"/>
      <c r="E29" s="123"/>
      <c r="F29" s="123"/>
      <c r="G29" s="123"/>
      <c r="H29" s="150"/>
      <c r="I29" s="150"/>
    </row>
    <row r="30" customFormat="false" ht="13.2" hidden="true" customHeight="false" outlineLevel="0" collapsed="false">
      <c r="A30" s="149"/>
      <c r="B30" s="123"/>
      <c r="C30" s="106"/>
      <c r="D30" s="106"/>
      <c r="E30" s="123"/>
      <c r="F30" s="123"/>
      <c r="G30" s="123"/>
      <c r="H30" s="150"/>
      <c r="I30" s="150"/>
    </row>
    <row r="31" customFormat="false" ht="13.2" hidden="true" customHeight="false" outlineLevel="0" collapsed="false">
      <c r="A31" s="149"/>
      <c r="B31" s="123"/>
      <c r="C31" s="106"/>
      <c r="D31" s="106"/>
      <c r="E31" s="123"/>
      <c r="F31" s="123"/>
      <c r="G31" s="123"/>
      <c r="H31" s="150"/>
      <c r="I31" s="150"/>
    </row>
    <row r="32" customFormat="false" ht="15.6" hidden="false" customHeight="false" outlineLevel="0" collapsed="false">
      <c r="A32" s="149"/>
      <c r="B32" s="123"/>
      <c r="C32" s="106"/>
      <c r="D32" s="106"/>
      <c r="E32" s="123"/>
      <c r="F32" s="123"/>
      <c r="G32" s="123"/>
      <c r="H32" s="150"/>
      <c r="I32" s="151"/>
    </row>
    <row r="33" customFormat="false" ht="15.6" hidden="false" customHeight="false" outlineLevel="0" collapsed="false">
      <c r="A33" s="149"/>
      <c r="B33" s="123"/>
      <c r="C33" s="106"/>
      <c r="D33" s="106"/>
      <c r="E33" s="123"/>
      <c r="F33" s="123"/>
      <c r="G33" s="123"/>
      <c r="H33" s="150"/>
      <c r="I33" s="151"/>
    </row>
    <row r="34" customFormat="false" ht="15.6" hidden="false" customHeight="false" outlineLevel="0" collapsed="false">
      <c r="A34" s="149"/>
      <c r="B34" s="123"/>
      <c r="C34" s="106"/>
      <c r="D34" s="106"/>
      <c r="E34" s="123"/>
      <c r="F34" s="123"/>
      <c r="G34" s="123"/>
      <c r="H34" s="152"/>
      <c r="I34" s="151"/>
    </row>
    <row r="35" customFormat="false" ht="15.6" hidden="false" customHeight="false" outlineLevel="0" collapsed="false">
      <c r="A35" s="149"/>
      <c r="B35" s="123"/>
      <c r="C35" s="106"/>
      <c r="D35" s="106"/>
      <c r="E35" s="123"/>
      <c r="F35" s="123"/>
      <c r="G35" s="123"/>
      <c r="H35" s="150"/>
      <c r="I35" s="151"/>
    </row>
    <row r="36" customFormat="false" ht="15.6" hidden="false" customHeight="false" outlineLevel="0" collapsed="false">
      <c r="A36" s="149"/>
      <c r="B36" s="123"/>
      <c r="C36" s="106"/>
      <c r="D36" s="106"/>
      <c r="E36" s="123"/>
      <c r="F36" s="123"/>
      <c r="G36" s="123"/>
      <c r="H36" s="150"/>
      <c r="I36" s="151"/>
    </row>
    <row r="37" customFormat="false" ht="15.6" hidden="true" customHeight="false" outlineLevel="0" collapsed="false">
      <c r="A37" s="149"/>
      <c r="B37" s="123"/>
      <c r="C37" s="106"/>
      <c r="D37" s="106"/>
      <c r="E37" s="123"/>
      <c r="F37" s="123"/>
      <c r="G37" s="123"/>
      <c r="H37" s="150"/>
      <c r="I37" s="151"/>
    </row>
    <row r="38" customFormat="false" ht="15.6" hidden="true" customHeight="false" outlineLevel="0" collapsed="false">
      <c r="A38" s="149"/>
      <c r="B38" s="123"/>
      <c r="C38" s="106"/>
      <c r="D38" s="106"/>
      <c r="E38" s="123"/>
      <c r="F38" s="123"/>
      <c r="G38" s="123"/>
      <c r="H38" s="150"/>
      <c r="I38" s="151"/>
    </row>
    <row r="39" customFormat="false" ht="15.6" hidden="true" customHeight="false" outlineLevel="0" collapsed="false">
      <c r="A39" s="149"/>
      <c r="B39" s="123"/>
      <c r="C39" s="106"/>
      <c r="D39" s="106"/>
      <c r="E39" s="123"/>
      <c r="F39" s="123"/>
      <c r="G39" s="123"/>
      <c r="H39" s="150"/>
      <c r="I39" s="151"/>
    </row>
    <row r="40" customFormat="false" ht="15.6" hidden="true" customHeight="false" outlineLevel="0" collapsed="false">
      <c r="A40" s="149"/>
      <c r="B40" s="123"/>
      <c r="C40" s="106"/>
      <c r="D40" s="106"/>
      <c r="E40" s="123"/>
      <c r="F40" s="123"/>
      <c r="G40" s="123"/>
      <c r="H40" s="150"/>
      <c r="I40" s="151"/>
    </row>
    <row r="41" customFormat="false" ht="15.6" hidden="true" customHeight="false" outlineLevel="0" collapsed="false">
      <c r="A41" s="149"/>
      <c r="B41" s="123"/>
      <c r="C41" s="106"/>
      <c r="D41" s="106"/>
      <c r="E41" s="123"/>
      <c r="F41" s="123"/>
      <c r="G41" s="123"/>
      <c r="H41" s="150"/>
      <c r="I41" s="151"/>
    </row>
    <row r="42" customFormat="false" ht="15.6" hidden="false" customHeight="false" outlineLevel="0" collapsed="false">
      <c r="A42" s="149"/>
      <c r="B42" s="123"/>
      <c r="C42" s="106"/>
      <c r="D42" s="106"/>
      <c r="E42" s="123"/>
      <c r="F42" s="123"/>
      <c r="G42" s="123"/>
      <c r="H42" s="150"/>
      <c r="I42" s="151"/>
    </row>
    <row r="43" customFormat="false" ht="16.2" hidden="false" customHeight="false" outlineLevel="0" collapsed="false">
      <c r="A43" s="149"/>
      <c r="B43" s="123"/>
      <c r="C43" s="106"/>
      <c r="D43" s="106"/>
      <c r="E43" s="123"/>
      <c r="F43" s="123"/>
      <c r="G43" s="123"/>
      <c r="H43" s="150"/>
      <c r="I43" s="153"/>
      <c r="L43" s="154"/>
    </row>
    <row r="44" customFormat="false" ht="16.2" hidden="false" customHeight="false" outlineLevel="0" collapsed="false">
      <c r="A44" s="77"/>
      <c r="B44" s="76" t="s">
        <v>169</v>
      </c>
      <c r="C44" s="76"/>
      <c r="D44" s="139"/>
      <c r="E44" s="138"/>
      <c r="F44" s="138"/>
      <c r="G44" s="138"/>
      <c r="H44" s="155"/>
      <c r="I44" s="156"/>
      <c r="J44" s="104" t="n">
        <v>5.01</v>
      </c>
      <c r="K44" s="41" t="str">
        <f aca="false">IF(I44=ROUNDDOWN(I44,L44),"","You entered "&amp;ROUND(I44,L44+2)&amp;" please round to "&amp;L44&amp;" places, =round(##/##,"&amp;L44&amp;")")</f>
        <v/>
      </c>
      <c r="L44" s="105" t="n">
        <v>2</v>
      </c>
    </row>
    <row r="45" customFormat="false" ht="13.8" hidden="false" customHeight="false" outlineLevel="0" collapsed="false">
      <c r="A45" s="77"/>
      <c r="B45" s="76"/>
      <c r="C45" s="76"/>
      <c r="D45" s="139"/>
      <c r="E45" s="138"/>
      <c r="F45" s="138"/>
      <c r="G45" s="138"/>
      <c r="H45" s="155"/>
      <c r="I45" s="157"/>
      <c r="J45" s="108"/>
      <c r="L45" s="154"/>
    </row>
    <row r="46" customFormat="false" ht="13.8" hidden="false" customHeight="false" outlineLevel="0" collapsed="false">
      <c r="A46" s="77"/>
      <c r="B46" s="76" t="s">
        <v>170</v>
      </c>
      <c r="C46" s="76"/>
      <c r="D46" s="139"/>
      <c r="E46" s="138"/>
      <c r="F46" s="138"/>
      <c r="G46" s="138"/>
      <c r="H46" s="155"/>
      <c r="I46" s="158"/>
      <c r="J46" s="104" t="n">
        <v>5.02</v>
      </c>
      <c r="K46" s="41" t="str">
        <f aca="false">IF(I46=ROUNDDOWN(I46,L46),"","You entered "&amp;TEXT(ROUND(I46,L46+2),"##.#######%")&amp;" please round to "&amp;L46&amp;" places, =round(##/##,"&amp;L46&amp;")")</f>
        <v/>
      </c>
      <c r="L46" s="105" t="n">
        <v>4</v>
      </c>
    </row>
    <row r="47" customFormat="false" ht="13.2" hidden="true" customHeight="false" outlineLevel="0" collapsed="false">
      <c r="A47" s="77"/>
      <c r="B47" s="76"/>
      <c r="C47" s="76"/>
      <c r="D47" s="139"/>
      <c r="E47" s="138"/>
      <c r="F47" s="138"/>
      <c r="G47" s="138"/>
      <c r="H47" s="155"/>
      <c r="I47" s="159"/>
      <c r="J47" s="104"/>
      <c r="K47" s="41"/>
      <c r="L47" s="105"/>
    </row>
    <row r="48" customFormat="false" ht="13.2" hidden="true" customHeight="false" outlineLevel="0" collapsed="false">
      <c r="A48" s="77"/>
      <c r="B48" s="76"/>
      <c r="C48" s="76"/>
      <c r="D48" s="139"/>
      <c r="E48" s="138"/>
      <c r="F48" s="138"/>
      <c r="G48" s="138"/>
      <c r="H48" s="155"/>
      <c r="I48" s="159"/>
      <c r="J48" s="104"/>
      <c r="K48" s="41"/>
      <c r="L48" s="105"/>
    </row>
    <row r="49" customFormat="false" ht="13.2" hidden="true" customHeight="false" outlineLevel="0" collapsed="false">
      <c r="A49" s="77"/>
      <c r="B49" s="76"/>
      <c r="C49" s="76"/>
      <c r="D49" s="139"/>
      <c r="E49" s="138"/>
      <c r="F49" s="138"/>
      <c r="G49" s="138"/>
      <c r="H49" s="155"/>
      <c r="I49" s="159"/>
      <c r="J49" s="104"/>
      <c r="K49" s="41"/>
      <c r="L49" s="105"/>
    </row>
    <row r="50" customFormat="false" ht="13.2" hidden="true" customHeight="false" outlineLevel="0" collapsed="false">
      <c r="A50" s="77"/>
      <c r="B50" s="76"/>
      <c r="C50" s="76"/>
      <c r="D50" s="139"/>
      <c r="E50" s="138"/>
      <c r="F50" s="138"/>
      <c r="G50" s="138"/>
      <c r="H50" s="155"/>
      <c r="I50" s="159"/>
      <c r="J50" s="104"/>
      <c r="K50" s="41"/>
      <c r="L50" s="105"/>
    </row>
    <row r="51" customFormat="false" ht="13.2" hidden="true" customHeight="false" outlineLevel="0" collapsed="false">
      <c r="A51" s="77"/>
      <c r="B51" s="76"/>
      <c r="C51" s="76"/>
      <c r="D51" s="139"/>
      <c r="E51" s="138"/>
      <c r="F51" s="138"/>
      <c r="G51" s="138"/>
      <c r="H51" s="155"/>
      <c r="I51" s="159"/>
      <c r="J51" s="104"/>
      <c r="K51" s="41"/>
      <c r="L51" s="105"/>
    </row>
    <row r="52" customFormat="false" ht="13.2" hidden="false" customHeight="false" outlineLevel="0" collapsed="false">
      <c r="A52" s="77"/>
      <c r="B52" s="77"/>
      <c r="C52" s="76"/>
      <c r="D52" s="139"/>
      <c r="E52" s="138"/>
      <c r="F52" s="138"/>
      <c r="G52" s="138"/>
      <c r="H52" s="155"/>
      <c r="I52" s="160"/>
      <c r="J52" s="108"/>
      <c r="L52" s="154"/>
    </row>
    <row r="53" customFormat="false" ht="13.2" hidden="false" customHeight="false" outlineLevel="0" collapsed="false">
      <c r="A53" s="77"/>
      <c r="B53" s="77"/>
      <c r="C53" s="76"/>
      <c r="D53" s="139"/>
      <c r="E53" s="138"/>
      <c r="F53" s="138"/>
      <c r="G53" s="138"/>
      <c r="H53" s="155"/>
      <c r="I53" s="160"/>
      <c r="J53" s="108"/>
      <c r="L53" s="154"/>
    </row>
    <row r="54" customFormat="false" ht="13.2" hidden="false" customHeight="false" outlineLevel="0" collapsed="false">
      <c r="A54" s="77" t="s">
        <v>171</v>
      </c>
      <c r="B54" s="77" t="s">
        <v>172</v>
      </c>
      <c r="C54" s="76"/>
      <c r="D54" s="139"/>
      <c r="E54" s="138"/>
      <c r="F54" s="138"/>
      <c r="G54" s="138"/>
      <c r="H54" s="155"/>
      <c r="I54" s="155"/>
      <c r="J54" s="108"/>
      <c r="L54" s="154"/>
    </row>
    <row r="55" customFormat="false" ht="13.2" hidden="false" customHeight="false" outlineLevel="0" collapsed="false">
      <c r="A55" s="149"/>
      <c r="B55" s="77" t="s">
        <v>173</v>
      </c>
      <c r="C55" s="76"/>
      <c r="D55" s="139"/>
      <c r="E55" s="138"/>
      <c r="F55" s="138"/>
      <c r="G55" s="138"/>
      <c r="H55" s="155"/>
      <c r="I55" s="160"/>
      <c r="J55" s="108"/>
      <c r="L55" s="154"/>
    </row>
    <row r="56" customFormat="false" ht="13.2" hidden="false" customHeight="false" outlineLevel="0" collapsed="false">
      <c r="A56" s="149"/>
      <c r="B56" s="123"/>
      <c r="C56" s="106"/>
      <c r="D56" s="106"/>
      <c r="E56" s="123"/>
      <c r="F56" s="123"/>
      <c r="G56" s="123"/>
      <c r="H56" s="150"/>
      <c r="I56" s="150"/>
      <c r="J56" s="108"/>
      <c r="L56" s="154"/>
    </row>
    <row r="57" customFormat="false" ht="13.2" hidden="true" customHeight="false" outlineLevel="0" collapsed="false">
      <c r="A57" s="149"/>
      <c r="B57" s="123"/>
      <c r="C57" s="106"/>
      <c r="D57" s="106"/>
      <c r="E57" s="123"/>
      <c r="F57" s="123"/>
      <c r="G57" s="123"/>
      <c r="H57" s="150"/>
      <c r="I57" s="150"/>
      <c r="J57" s="108"/>
      <c r="L57" s="154"/>
    </row>
    <row r="58" customFormat="false" ht="13.2" hidden="true" customHeight="false" outlineLevel="0" collapsed="false">
      <c r="A58" s="149"/>
      <c r="B58" s="123"/>
      <c r="C58" s="106"/>
      <c r="D58" s="106"/>
      <c r="E58" s="123"/>
      <c r="F58" s="123"/>
      <c r="G58" s="123"/>
      <c r="H58" s="150"/>
      <c r="I58" s="150"/>
      <c r="J58" s="108"/>
      <c r="L58" s="154"/>
    </row>
    <row r="59" customFormat="false" ht="13.2" hidden="true" customHeight="false" outlineLevel="0" collapsed="false">
      <c r="A59" s="149"/>
      <c r="B59" s="123"/>
      <c r="C59" s="106"/>
      <c r="D59" s="106"/>
      <c r="E59" s="123"/>
      <c r="F59" s="123"/>
      <c r="G59" s="123"/>
      <c r="H59" s="150"/>
      <c r="I59" s="150"/>
      <c r="J59" s="108"/>
      <c r="L59" s="154"/>
    </row>
    <row r="60" customFormat="false" ht="13.2" hidden="true" customHeight="false" outlineLevel="0" collapsed="false">
      <c r="A60" s="149"/>
      <c r="B60" s="123"/>
      <c r="C60" s="106"/>
      <c r="D60" s="106"/>
      <c r="E60" s="123"/>
      <c r="F60" s="123"/>
      <c r="G60" s="123"/>
      <c r="H60" s="150"/>
      <c r="I60" s="150"/>
      <c r="J60" s="108"/>
      <c r="L60" s="154"/>
    </row>
    <row r="61" customFormat="false" ht="13.2" hidden="true" customHeight="false" outlineLevel="0" collapsed="false">
      <c r="A61" s="149"/>
      <c r="B61" s="123"/>
      <c r="C61" s="106"/>
      <c r="D61" s="106"/>
      <c r="E61" s="123"/>
      <c r="F61" s="123"/>
      <c r="G61" s="123"/>
      <c r="H61" s="150"/>
      <c r="I61" s="150"/>
      <c r="J61" s="108"/>
      <c r="L61" s="154"/>
    </row>
    <row r="62" customFormat="false" ht="13.2" hidden="false" customHeight="false" outlineLevel="0" collapsed="false">
      <c r="A62" s="149"/>
      <c r="B62" s="123"/>
      <c r="C62" s="106"/>
      <c r="D62" s="106"/>
      <c r="E62" s="123"/>
      <c r="F62" s="123"/>
      <c r="G62" s="123"/>
      <c r="H62" s="150"/>
      <c r="I62" s="161"/>
      <c r="J62" s="108"/>
      <c r="L62" s="154"/>
    </row>
    <row r="63" customFormat="false" ht="13.2" hidden="false" customHeight="false" outlineLevel="0" collapsed="false">
      <c r="A63" s="149"/>
      <c r="B63" s="123"/>
      <c r="C63" s="106"/>
      <c r="D63" s="106"/>
      <c r="E63" s="123"/>
      <c r="F63" s="123"/>
      <c r="G63" s="123"/>
      <c r="H63" s="162"/>
      <c r="I63" s="161"/>
      <c r="J63" s="108"/>
      <c r="L63" s="154"/>
    </row>
    <row r="64" customFormat="false" ht="13.2" hidden="false" customHeight="false" outlineLevel="0" collapsed="false">
      <c r="A64" s="149"/>
      <c r="B64" s="123"/>
      <c r="C64" s="106"/>
      <c r="D64" s="106"/>
      <c r="E64" s="123"/>
      <c r="F64" s="123"/>
      <c r="G64" s="123"/>
      <c r="H64" s="162"/>
      <c r="I64" s="161"/>
      <c r="J64" s="108"/>
      <c r="L64" s="154"/>
    </row>
    <row r="65" customFormat="false" ht="13.2" hidden="false" customHeight="false" outlineLevel="0" collapsed="false">
      <c r="A65" s="149"/>
      <c r="B65" s="123"/>
      <c r="C65" s="106"/>
      <c r="D65" s="106"/>
      <c r="E65" s="123"/>
      <c r="F65" s="123"/>
      <c r="G65" s="123"/>
      <c r="H65" s="162"/>
      <c r="I65" s="161"/>
      <c r="J65" s="108"/>
      <c r="L65" s="154"/>
    </row>
    <row r="66" customFormat="false" ht="13.2" hidden="false" customHeight="false" outlineLevel="0" collapsed="false">
      <c r="A66" s="149"/>
      <c r="B66" s="123"/>
      <c r="C66" s="106"/>
      <c r="D66" s="106"/>
      <c r="E66" s="123"/>
      <c r="F66" s="123"/>
      <c r="G66" s="123"/>
      <c r="H66" s="162"/>
      <c r="I66" s="161"/>
      <c r="J66" s="108"/>
      <c r="L66" s="154"/>
    </row>
    <row r="67" customFormat="false" ht="13.2" hidden="true" customHeight="false" outlineLevel="0" collapsed="false">
      <c r="A67" s="149"/>
      <c r="B67" s="123"/>
      <c r="C67" s="106"/>
      <c r="D67" s="106"/>
      <c r="E67" s="123"/>
      <c r="F67" s="123"/>
      <c r="G67" s="123"/>
      <c r="H67" s="162"/>
      <c r="I67" s="161"/>
      <c r="J67" s="108"/>
      <c r="L67" s="154"/>
    </row>
    <row r="68" customFormat="false" ht="13.2" hidden="true" customHeight="false" outlineLevel="0" collapsed="false">
      <c r="A68" s="149"/>
      <c r="B68" s="123"/>
      <c r="C68" s="106"/>
      <c r="D68" s="106"/>
      <c r="E68" s="123"/>
      <c r="F68" s="123"/>
      <c r="G68" s="123"/>
      <c r="H68" s="162"/>
      <c r="I68" s="161"/>
      <c r="J68" s="108"/>
      <c r="L68" s="154"/>
    </row>
    <row r="69" customFormat="false" ht="13.2" hidden="true" customHeight="false" outlineLevel="0" collapsed="false">
      <c r="A69" s="149"/>
      <c r="B69" s="123"/>
      <c r="C69" s="106"/>
      <c r="D69" s="106"/>
      <c r="E69" s="123"/>
      <c r="F69" s="123"/>
      <c r="G69" s="123"/>
      <c r="H69" s="162"/>
      <c r="I69" s="161"/>
      <c r="J69" s="108"/>
      <c r="L69" s="154"/>
    </row>
    <row r="70" customFormat="false" ht="13.2" hidden="true" customHeight="false" outlineLevel="0" collapsed="false">
      <c r="A70" s="149"/>
      <c r="B70" s="123"/>
      <c r="C70" s="106"/>
      <c r="D70" s="106"/>
      <c r="E70" s="123"/>
      <c r="F70" s="123"/>
      <c r="G70" s="123"/>
      <c r="H70" s="162"/>
      <c r="I70" s="161"/>
      <c r="J70" s="108"/>
      <c r="L70" s="154"/>
    </row>
    <row r="71" customFormat="false" ht="13.2" hidden="true" customHeight="false" outlineLevel="0" collapsed="false">
      <c r="A71" s="149"/>
      <c r="B71" s="123"/>
      <c r="C71" s="106"/>
      <c r="D71" s="106"/>
      <c r="E71" s="123"/>
      <c r="F71" s="123"/>
      <c r="G71" s="123"/>
      <c r="H71" s="162"/>
      <c r="I71" s="161"/>
      <c r="J71" s="108"/>
      <c r="L71" s="154"/>
    </row>
    <row r="72" customFormat="false" ht="13.2" hidden="false" customHeight="false" outlineLevel="0" collapsed="false">
      <c r="A72" s="149"/>
      <c r="B72" s="123"/>
      <c r="C72" s="106"/>
      <c r="D72" s="106"/>
      <c r="E72" s="123"/>
      <c r="F72" s="123"/>
      <c r="G72" s="130"/>
      <c r="H72" s="162"/>
      <c r="I72" s="161"/>
      <c r="J72" s="108"/>
      <c r="L72" s="154"/>
    </row>
    <row r="73" customFormat="false" ht="13.2" hidden="false" customHeight="false" outlineLevel="0" collapsed="false">
      <c r="A73" s="149"/>
      <c r="B73" s="123"/>
      <c r="C73" s="106"/>
      <c r="D73" s="106"/>
      <c r="E73" s="123"/>
      <c r="F73" s="123"/>
      <c r="G73" s="130"/>
      <c r="H73" s="162"/>
      <c r="I73" s="161"/>
      <c r="J73" s="108"/>
      <c r="L73" s="154"/>
    </row>
    <row r="74" customFormat="false" ht="13.8" hidden="false" customHeight="false" outlineLevel="0" collapsed="false">
      <c r="A74" s="149"/>
      <c r="B74" s="123"/>
      <c r="C74" s="106"/>
      <c r="D74" s="106"/>
      <c r="E74" s="123"/>
      <c r="F74" s="123"/>
      <c r="G74" s="123"/>
      <c r="H74" s="150"/>
      <c r="I74" s="163"/>
      <c r="J74" s="108"/>
      <c r="L74" s="154"/>
    </row>
    <row r="75" customFormat="false" ht="13.8" hidden="false" customHeight="false" outlineLevel="0" collapsed="false">
      <c r="A75" s="77"/>
      <c r="B75" s="164" t="s">
        <v>174</v>
      </c>
      <c r="C75" s="76"/>
      <c r="D75" s="139"/>
      <c r="E75" s="138"/>
      <c r="F75" s="138"/>
      <c r="G75" s="138"/>
      <c r="H75" s="165"/>
      <c r="I75" s="166"/>
      <c r="J75" s="104" t="n">
        <v>5.03</v>
      </c>
      <c r="K75" s="41" t="str">
        <f aca="false">IF(I75=ROUNDDOWN(I75,L75),"","You entered "&amp;ROUND(I75,L75+2)&amp;" please round up to "&amp;L75&amp;" places, =roundup(##/##,"&amp;L75&amp;")")</f>
        <v/>
      </c>
      <c r="L75" s="105" t="n">
        <v>0</v>
      </c>
    </row>
    <row r="76" customFormat="false" ht="13.2" hidden="false" customHeight="false" outlineLevel="0" collapsed="false">
      <c r="A76" s="77"/>
      <c r="B76" s="76"/>
      <c r="C76" s="76"/>
      <c r="D76" s="139"/>
      <c r="E76" s="138"/>
      <c r="F76" s="138"/>
      <c r="G76" s="138"/>
      <c r="H76" s="155"/>
      <c r="I76" s="167"/>
      <c r="J76" s="108"/>
      <c r="L76" s="154"/>
    </row>
    <row r="77" customFormat="false" ht="13.2" hidden="true" customHeight="false" outlineLevel="0" collapsed="false">
      <c r="A77" s="77"/>
      <c r="B77" s="76"/>
      <c r="C77" s="76"/>
      <c r="D77" s="139"/>
      <c r="E77" s="138"/>
      <c r="F77" s="138"/>
      <c r="G77" s="138"/>
      <c r="H77" s="155"/>
      <c r="I77" s="167"/>
      <c r="J77" s="108"/>
      <c r="L77" s="154"/>
    </row>
    <row r="78" customFormat="false" ht="13.2" hidden="true" customHeight="false" outlineLevel="0" collapsed="false">
      <c r="A78" s="77"/>
      <c r="B78" s="76"/>
      <c r="C78" s="76"/>
      <c r="D78" s="139"/>
      <c r="E78" s="138"/>
      <c r="F78" s="138"/>
      <c r="G78" s="138"/>
      <c r="H78" s="155"/>
      <c r="I78" s="167"/>
      <c r="J78" s="108"/>
      <c r="L78" s="154"/>
    </row>
    <row r="79" customFormat="false" ht="13.2" hidden="true" customHeight="false" outlineLevel="0" collapsed="false">
      <c r="A79" s="77"/>
      <c r="B79" s="76"/>
      <c r="C79" s="76"/>
      <c r="D79" s="139"/>
      <c r="E79" s="138"/>
      <c r="F79" s="138"/>
      <c r="G79" s="138"/>
      <c r="H79" s="155"/>
      <c r="I79" s="167"/>
      <c r="J79" s="108"/>
      <c r="L79" s="154"/>
    </row>
    <row r="80" customFormat="false" ht="13.2" hidden="true" customHeight="false" outlineLevel="0" collapsed="false">
      <c r="A80" s="77"/>
      <c r="B80" s="76"/>
      <c r="C80" s="76"/>
      <c r="D80" s="139"/>
      <c r="E80" s="138"/>
      <c r="F80" s="138"/>
      <c r="G80" s="138"/>
      <c r="H80" s="155"/>
      <c r="I80" s="167"/>
      <c r="J80" s="108"/>
      <c r="L80" s="154"/>
    </row>
    <row r="81" customFormat="false" ht="13.2" hidden="true" customHeight="false" outlineLevel="0" collapsed="false">
      <c r="A81" s="77"/>
      <c r="B81" s="76"/>
      <c r="C81" s="76"/>
      <c r="D81" s="139"/>
      <c r="E81" s="138"/>
      <c r="F81" s="138"/>
      <c r="G81" s="138"/>
      <c r="H81" s="155"/>
      <c r="I81" s="167"/>
      <c r="J81" s="108"/>
      <c r="L81" s="154"/>
    </row>
    <row r="82" customFormat="false" ht="13.2" hidden="false" customHeight="false" outlineLevel="0" collapsed="false">
      <c r="A82" s="77"/>
      <c r="B82" s="76"/>
      <c r="C82" s="76"/>
      <c r="D82" s="139"/>
      <c r="E82" s="138"/>
      <c r="F82" s="138"/>
      <c r="G82" s="138"/>
      <c r="H82" s="168"/>
      <c r="I82" s="169"/>
      <c r="J82" s="104"/>
      <c r="K82" s="41"/>
      <c r="L82" s="154"/>
    </row>
    <row r="83" customFormat="false" ht="13.2" hidden="false" customHeight="false" outlineLevel="0" collapsed="false">
      <c r="A83" s="77"/>
      <c r="B83" s="77"/>
      <c r="C83" s="76"/>
      <c r="D83" s="139"/>
      <c r="E83" s="138"/>
      <c r="F83" s="138"/>
      <c r="G83" s="138"/>
      <c r="H83" s="155"/>
      <c r="I83" s="160"/>
      <c r="J83" s="108"/>
    </row>
    <row r="84" customFormat="false" ht="13.2" hidden="false" customHeight="false" outlineLevel="0" collapsed="false">
      <c r="A84" s="77"/>
      <c r="B84" s="77"/>
      <c r="C84" s="76"/>
      <c r="D84" s="139"/>
      <c r="E84" s="138"/>
      <c r="F84" s="138"/>
      <c r="G84" s="138"/>
      <c r="H84" s="155"/>
      <c r="I84" s="160"/>
      <c r="J84" s="108"/>
    </row>
    <row r="85" customFormat="false" ht="13.2" hidden="false" customHeight="false" outlineLevel="0" collapsed="false">
      <c r="A85" s="77" t="s">
        <v>175</v>
      </c>
      <c r="B85" s="77" t="s">
        <v>176</v>
      </c>
      <c r="C85" s="76"/>
      <c r="D85" s="139"/>
      <c r="E85" s="138"/>
      <c r="F85" s="138"/>
      <c r="G85" s="138"/>
      <c r="H85" s="155"/>
      <c r="I85" s="155"/>
      <c r="J85" s="108"/>
    </row>
    <row r="86" customFormat="false" ht="13.2" hidden="false" customHeight="false" outlineLevel="0" collapsed="false">
      <c r="A86" s="77"/>
      <c r="B86" s="77" t="s">
        <v>177</v>
      </c>
      <c r="C86" s="76"/>
      <c r="D86" s="139"/>
      <c r="E86" s="138"/>
      <c r="F86" s="138"/>
      <c r="G86" s="138"/>
      <c r="H86" s="155"/>
      <c r="I86" s="160"/>
      <c r="J86" s="108"/>
    </row>
    <row r="87" customFormat="false" ht="13.2" hidden="true" customHeight="false" outlineLevel="0" collapsed="false">
      <c r="A87" s="77"/>
      <c r="B87" s="77"/>
      <c r="C87" s="76"/>
      <c r="D87" s="139"/>
      <c r="E87" s="138"/>
      <c r="F87" s="138"/>
      <c r="G87" s="138"/>
      <c r="H87" s="155"/>
      <c r="I87" s="160"/>
      <c r="J87" s="108"/>
    </row>
    <row r="88" customFormat="false" ht="13.2" hidden="true" customHeight="false" outlineLevel="0" collapsed="false">
      <c r="A88" s="77"/>
      <c r="B88" s="77"/>
      <c r="C88" s="76"/>
      <c r="D88" s="139"/>
      <c r="E88" s="138"/>
      <c r="F88" s="138"/>
      <c r="G88" s="138"/>
      <c r="H88" s="155"/>
      <c r="I88" s="160"/>
      <c r="J88" s="108"/>
    </row>
    <row r="89" customFormat="false" ht="13.2" hidden="true" customHeight="false" outlineLevel="0" collapsed="false">
      <c r="A89" s="77"/>
      <c r="B89" s="77"/>
      <c r="C89" s="76"/>
      <c r="D89" s="139"/>
      <c r="E89" s="138"/>
      <c r="F89" s="138"/>
      <c r="G89" s="138"/>
      <c r="H89" s="155"/>
      <c r="I89" s="160"/>
      <c r="J89" s="108"/>
    </row>
    <row r="90" customFormat="false" ht="13.2" hidden="true" customHeight="false" outlineLevel="0" collapsed="false">
      <c r="A90" s="77"/>
      <c r="B90" s="77"/>
      <c r="C90" s="76"/>
      <c r="D90" s="139"/>
      <c r="E90" s="138"/>
      <c r="F90" s="138"/>
      <c r="G90" s="138"/>
      <c r="H90" s="155"/>
      <c r="I90" s="160"/>
      <c r="J90" s="108"/>
    </row>
    <row r="91" customFormat="false" ht="13.2" hidden="true" customHeight="false" outlineLevel="0" collapsed="false">
      <c r="A91" s="77"/>
      <c r="B91" s="77"/>
      <c r="C91" s="76"/>
      <c r="D91" s="139"/>
      <c r="E91" s="138"/>
      <c r="F91" s="138"/>
      <c r="G91" s="138"/>
      <c r="H91" s="155"/>
      <c r="I91" s="160"/>
      <c r="J91" s="108"/>
    </row>
    <row r="92" customFormat="false" ht="13.2" hidden="false" customHeight="false" outlineLevel="0" collapsed="false">
      <c r="A92" s="149"/>
      <c r="B92" s="123"/>
      <c r="C92" s="106"/>
      <c r="D92" s="106"/>
      <c r="E92" s="123"/>
      <c r="F92" s="123"/>
      <c r="G92" s="123"/>
      <c r="H92" s="150"/>
      <c r="I92" s="150"/>
      <c r="J92" s="108"/>
    </row>
    <row r="93" customFormat="false" ht="13.2" hidden="false" customHeight="false" outlineLevel="0" collapsed="false">
      <c r="A93" s="149"/>
      <c r="B93" s="123"/>
      <c r="C93" s="106"/>
      <c r="D93" s="106"/>
      <c r="E93" s="123"/>
      <c r="F93" s="123"/>
      <c r="G93" s="123"/>
      <c r="H93" s="150"/>
      <c r="I93" s="161"/>
      <c r="J93" s="108"/>
    </row>
    <row r="94" customFormat="false" ht="13.2" hidden="false" customHeight="false" outlineLevel="0" collapsed="false">
      <c r="A94" s="149"/>
      <c r="B94" s="123"/>
      <c r="C94" s="106"/>
      <c r="D94" s="106"/>
      <c r="E94" s="123"/>
      <c r="F94" s="123"/>
      <c r="G94" s="123"/>
      <c r="H94" s="150"/>
      <c r="I94" s="161"/>
      <c r="J94" s="108"/>
    </row>
    <row r="95" customFormat="false" ht="13.2" hidden="false" customHeight="false" outlineLevel="0" collapsed="false">
      <c r="A95" s="149"/>
      <c r="B95" s="123"/>
      <c r="C95" s="106"/>
      <c r="D95" s="106"/>
      <c r="E95" s="123"/>
      <c r="F95" s="123"/>
      <c r="G95" s="123"/>
      <c r="H95" s="150"/>
      <c r="I95" s="150"/>
      <c r="J95" s="108"/>
    </row>
    <row r="96" customFormat="false" ht="13.2" hidden="false" customHeight="false" outlineLevel="0" collapsed="false">
      <c r="A96" s="149"/>
      <c r="B96" s="123"/>
      <c r="C96" s="106"/>
      <c r="D96" s="106"/>
      <c r="E96" s="123"/>
      <c r="F96" s="123"/>
      <c r="G96" s="123"/>
      <c r="H96" s="150"/>
      <c r="I96" s="150"/>
      <c r="J96" s="108"/>
    </row>
    <row r="97" customFormat="false" ht="13.2" hidden="false" customHeight="false" outlineLevel="0" collapsed="false">
      <c r="A97" s="149"/>
      <c r="B97" s="123"/>
      <c r="C97" s="106"/>
      <c r="D97" s="106"/>
      <c r="E97" s="123"/>
      <c r="F97" s="123"/>
      <c r="G97" s="123"/>
      <c r="H97" s="162"/>
      <c r="I97" s="161"/>
      <c r="J97" s="108"/>
    </row>
    <row r="98" customFormat="false" ht="13.2" hidden="false" customHeight="false" outlineLevel="0" collapsed="false">
      <c r="A98" s="149"/>
      <c r="B98" s="123"/>
      <c r="C98" s="106"/>
      <c r="D98" s="106"/>
      <c r="E98" s="123"/>
      <c r="F98" s="123"/>
      <c r="G98" s="123"/>
      <c r="H98" s="150"/>
      <c r="I98" s="150"/>
      <c r="J98" s="108"/>
    </row>
    <row r="99" customFormat="false" ht="13.2" hidden="false" customHeight="false" outlineLevel="0" collapsed="false">
      <c r="A99" s="149"/>
      <c r="B99" s="123"/>
      <c r="C99" s="106"/>
      <c r="D99" s="106"/>
      <c r="E99" s="123"/>
      <c r="F99" s="123"/>
      <c r="G99" s="130"/>
      <c r="H99" s="150"/>
      <c r="I99" s="150"/>
      <c r="J99" s="108"/>
    </row>
    <row r="100" customFormat="false" ht="13.8" hidden="false" customHeight="false" outlineLevel="0" collapsed="false">
      <c r="A100" s="149"/>
      <c r="B100" s="123"/>
      <c r="C100" s="106"/>
      <c r="D100" s="106"/>
      <c r="E100" s="123"/>
      <c r="F100" s="123"/>
      <c r="G100" s="123"/>
      <c r="H100" s="150"/>
      <c r="I100" s="163"/>
      <c r="J100" s="108"/>
    </row>
    <row r="101" customFormat="false" ht="15.6" hidden="false" customHeight="false" outlineLevel="0" collapsed="false">
      <c r="A101" s="149"/>
      <c r="B101" s="170"/>
      <c r="C101" s="171"/>
      <c r="D101" s="172"/>
      <c r="E101" s="173"/>
      <c r="F101" s="173"/>
      <c r="G101" s="173"/>
      <c r="H101" s="174"/>
      <c r="I101" s="175"/>
      <c r="J101" s="104"/>
      <c r="K101" s="41"/>
      <c r="L101" s="105"/>
    </row>
    <row r="102" customFormat="false" ht="13.8" hidden="false" customHeight="false" outlineLevel="0" collapsed="false">
      <c r="A102" s="149"/>
      <c r="B102" s="76"/>
      <c r="C102" s="76"/>
      <c r="D102" s="139"/>
      <c r="E102" s="138"/>
      <c r="F102" s="138"/>
      <c r="G102" s="138"/>
      <c r="H102" s="155"/>
      <c r="I102" s="160"/>
      <c r="J102" s="108"/>
      <c r="L102" s="154"/>
    </row>
    <row r="103" customFormat="false" ht="16.2" hidden="false" customHeight="false" outlineLevel="0" collapsed="false">
      <c r="A103" s="149"/>
      <c r="B103" s="164" t="s">
        <v>174</v>
      </c>
      <c r="C103" s="76"/>
      <c r="D103" s="139"/>
      <c r="E103" s="138"/>
      <c r="F103" s="138"/>
      <c r="G103" s="138"/>
      <c r="H103" s="165"/>
      <c r="I103" s="176"/>
      <c r="J103" s="104" t="n">
        <v>5.04</v>
      </c>
      <c r="K103" s="41" t="str">
        <f aca="false">IF(I103=ROUNDDOWN(I103,L103),"","You entered "&amp;ROUND(I103,L103+2)&amp;" please round up to "&amp;L103&amp;" places, =roundup(##/##,"&amp;L103&amp;")")</f>
        <v/>
      </c>
      <c r="L103" s="154" t="n">
        <v>0</v>
      </c>
    </row>
    <row r="104" customFormat="false" ht="13.2" hidden="false" customHeight="false" outlineLevel="0" collapsed="false">
      <c r="A104" s="149"/>
      <c r="B104" s="149"/>
      <c r="C104" s="171"/>
      <c r="D104" s="172"/>
      <c r="E104" s="173"/>
      <c r="F104" s="173"/>
      <c r="G104" s="173"/>
      <c r="H104" s="160"/>
      <c r="I104" s="167"/>
      <c r="J104" s="108"/>
    </row>
    <row r="105" customFormat="false" ht="13.2" hidden="false" customHeight="false" outlineLevel="0" collapsed="false">
      <c r="A105" s="149"/>
      <c r="B105" s="149"/>
      <c r="C105" s="171"/>
      <c r="D105" s="171"/>
      <c r="E105" s="177"/>
      <c r="F105" s="177"/>
      <c r="G105" s="177"/>
      <c r="J105" s="108"/>
    </row>
    <row r="106" customFormat="false" ht="13.2" hidden="false" customHeight="false" outlineLevel="0" collapsed="false">
      <c r="A106" s="149"/>
      <c r="B106" s="149"/>
      <c r="C106" s="171"/>
      <c r="D106" s="171"/>
      <c r="E106" s="177"/>
      <c r="F106" s="177"/>
      <c r="G106" s="177"/>
      <c r="J106" s="108"/>
    </row>
    <row r="107" customFormat="false" ht="13.2" hidden="false" customHeight="false" outlineLevel="0" collapsed="false">
      <c r="A107" s="149"/>
      <c r="B107" s="149"/>
      <c r="C107" s="171"/>
      <c r="D107" s="171"/>
      <c r="E107" s="177"/>
      <c r="F107" s="177"/>
      <c r="G107" s="177"/>
      <c r="J107" s="108"/>
    </row>
    <row r="108" customFormat="false" ht="12.6" hidden="false" customHeight="false" outlineLevel="0" collapsed="false">
      <c r="J108" s="108"/>
    </row>
    <row r="109" customFormat="false" ht="12.6" hidden="false" customHeight="false" outlineLevel="0" collapsed="false">
      <c r="J109" s="108"/>
    </row>
    <row r="110" customFormat="false" ht="12.6" hidden="false" customHeight="false" outlineLevel="0" collapsed="false">
      <c r="J110" s="108"/>
    </row>
    <row r="111" customFormat="false" ht="12.6" hidden="false" customHeight="false" outlineLevel="0" collapsed="false">
      <c r="J111" s="108"/>
    </row>
    <row r="112" customFormat="false" ht="12.6" hidden="false" customHeight="false" outlineLevel="0" collapsed="false">
      <c r="J112" s="108"/>
    </row>
    <row r="113" customFormat="false" ht="12.6" hidden="false" customHeight="false" outlineLevel="0" collapsed="false">
      <c r="J113" s="108"/>
    </row>
    <row r="114" customFormat="false" ht="12.6" hidden="false" customHeight="false" outlineLevel="0" collapsed="false">
      <c r="J114" s="108"/>
    </row>
    <row r="115" customFormat="false" ht="12.6" hidden="false" customHeight="false" outlineLevel="0" collapsed="false">
      <c r="J115" s="108"/>
    </row>
    <row r="116" customFormat="false" ht="12.6" hidden="false" customHeight="false" outlineLevel="0" collapsed="false">
      <c r="J116" s="108"/>
    </row>
    <row r="117" customFormat="false" ht="12.6" hidden="false" customHeight="false" outlineLevel="0" collapsed="false">
      <c r="J117" s="108"/>
    </row>
    <row r="118" customFormat="false" ht="12.6" hidden="false" customHeight="false" outlineLevel="0" collapsed="false">
      <c r="J118" s="108"/>
    </row>
    <row r="119" customFormat="false" ht="12.6" hidden="false" customHeight="false" outlineLevel="0" collapsed="false">
      <c r="J119" s="108"/>
    </row>
    <row r="120" customFormat="false" ht="12.6" hidden="false" customHeight="false" outlineLevel="0" collapsed="false">
      <c r="J120" s="108"/>
    </row>
    <row r="121" customFormat="false" ht="12.6" hidden="false" customHeight="false" outlineLevel="0" collapsed="false">
      <c r="J121" s="108"/>
    </row>
    <row r="122" customFormat="false" ht="12.6" hidden="false" customHeight="false" outlineLevel="0" collapsed="false">
      <c r="J122" s="108"/>
    </row>
    <row r="123" customFormat="false" ht="12.6" hidden="false" customHeight="false" outlineLevel="0" collapsed="false">
      <c r="J123" s="108"/>
    </row>
    <row r="124" customFormat="false" ht="12.6" hidden="false" customHeight="false" outlineLevel="0" collapsed="false">
      <c r="J124" s="108"/>
    </row>
    <row r="125" customFormat="false" ht="12.6" hidden="false" customHeight="false" outlineLevel="0" collapsed="false">
      <c r="J125" s="108"/>
    </row>
    <row r="126" customFormat="false" ht="12.6" hidden="false" customHeight="false" outlineLevel="0" collapsed="false">
      <c r="J126" s="108"/>
    </row>
    <row r="127" customFormat="false" ht="12.6" hidden="false" customHeight="false" outlineLevel="0" collapsed="false">
      <c r="J127" s="108"/>
    </row>
    <row r="128" customFormat="false" ht="12.6" hidden="false" customHeight="false" outlineLevel="0" collapsed="false">
      <c r="J128" s="108"/>
    </row>
  </sheetData>
  <sheetProtection sheet="true" password="d7e1" objects="true" scenarios="true"/>
  <printOptions headings="false" gridLines="false" gridLinesSet="true" horizontalCentered="false" verticalCentered="false"/>
  <pageMargins left="1" right="0.959722222222222" top="0.97986111111111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5</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4.33"/>
    <col collapsed="false" customWidth="false" hidden="false" outlineLevel="0" max="2" min="2" style="144" width="9.1"/>
    <col collapsed="false" customWidth="true" hidden="false" outlineLevel="0" max="3" min="3" style="145" width="11.66"/>
    <col collapsed="false" customWidth="true" hidden="false" outlineLevel="0" max="4" min="4" style="145" width="13.1"/>
    <col collapsed="false" customWidth="true" hidden="false" outlineLevel="0" max="5" min="5" style="146" width="11.99"/>
    <col collapsed="false" customWidth="true" hidden="false" outlineLevel="0" max="6" min="6" style="146" width="15.87"/>
    <col collapsed="false" customWidth="true" hidden="false" outlineLevel="0" max="7" min="7" style="178" width="13.43"/>
    <col collapsed="false" customWidth="true" hidden="false" outlineLevel="0" max="8" min="8" style="146" width="18.33"/>
    <col collapsed="false" customWidth="true" hidden="false" outlineLevel="0" max="9" min="9" style="179" width="8.66"/>
    <col collapsed="false" customWidth="true" hidden="false" outlineLevel="0" max="10" min="10" style="74" width="61.66"/>
    <col collapsed="false" customWidth="false" hidden="false" outlineLevel="0" max="13" min="11" style="74" width="9.1"/>
    <col collapsed="false" customWidth="false" hidden="false" outlineLevel="0" max="257" min="14" style="144" width="9.1"/>
  </cols>
  <sheetData>
    <row r="1" customFormat="false" ht="12.6" hidden="false" customHeight="false" outlineLevel="0" collapsed="false">
      <c r="A1" s="78" t="s">
        <v>103</v>
      </c>
      <c r="B1" s="74"/>
      <c r="C1" s="75"/>
      <c r="D1" s="75"/>
      <c r="E1" s="74"/>
      <c r="F1" s="74"/>
      <c r="G1" s="179"/>
      <c r="H1" s="74"/>
    </row>
    <row r="2" customFormat="false" ht="12.6" hidden="false" customHeight="false" outlineLevel="0" collapsed="false">
      <c r="A2" s="78" t="s">
        <v>104</v>
      </c>
      <c r="B2" s="74"/>
      <c r="C2" s="75"/>
      <c r="D2" s="75"/>
      <c r="E2" s="74"/>
      <c r="F2" s="74"/>
      <c r="G2" s="179"/>
      <c r="H2" s="74"/>
    </row>
    <row r="3" customFormat="false" ht="12.6" hidden="false" customHeight="false" outlineLevel="0" collapsed="false">
      <c r="A3" s="78"/>
      <c r="B3" s="74"/>
      <c r="C3" s="75"/>
      <c r="D3" s="75"/>
      <c r="E3" s="74"/>
      <c r="F3" s="74"/>
      <c r="G3" s="179"/>
      <c r="H3" s="74"/>
    </row>
    <row r="4" customFormat="false" ht="13.2" hidden="false" customHeight="false" outlineLevel="0" collapsed="false">
      <c r="A4" s="77" t="s">
        <v>178</v>
      </c>
      <c r="B4" s="77" t="s">
        <v>179</v>
      </c>
      <c r="C4" s="76"/>
      <c r="D4" s="76"/>
      <c r="E4" s="77"/>
      <c r="F4" s="77"/>
      <c r="G4" s="179"/>
      <c r="H4" s="74"/>
    </row>
    <row r="5" customFormat="false" ht="13.2" hidden="false" customHeight="false" outlineLevel="0" collapsed="false">
      <c r="A5" s="77"/>
      <c r="B5" s="77" t="s">
        <v>177</v>
      </c>
      <c r="C5" s="76"/>
      <c r="D5" s="76"/>
      <c r="E5" s="77"/>
      <c r="F5" s="77"/>
      <c r="G5" s="179"/>
      <c r="H5" s="74"/>
    </row>
    <row r="6" customFormat="false" ht="13.2" hidden="false" customHeight="false" outlineLevel="0" collapsed="false">
      <c r="A6" s="149"/>
      <c r="B6" s="77"/>
      <c r="C6" s="171"/>
      <c r="D6" s="171"/>
      <c r="E6" s="177"/>
      <c r="F6" s="177"/>
    </row>
    <row r="7" customFormat="false" ht="13.2" hidden="false" customHeight="false" outlineLevel="0" collapsed="false">
      <c r="A7" s="149"/>
      <c r="B7" s="123"/>
      <c r="C7" s="180"/>
      <c r="D7" s="106"/>
      <c r="E7" s="123"/>
      <c r="F7" s="123"/>
      <c r="G7" s="181"/>
      <c r="H7" s="150"/>
      <c r="K7" s="154"/>
    </row>
    <row r="8" customFormat="false" ht="13.2" hidden="true" customHeight="false" outlineLevel="0" collapsed="false">
      <c r="A8" s="149"/>
      <c r="B8" s="123"/>
      <c r="C8" s="180"/>
      <c r="D8" s="106"/>
      <c r="E8" s="123"/>
      <c r="F8" s="123"/>
      <c r="G8" s="181"/>
      <c r="H8" s="150"/>
      <c r="K8" s="154"/>
    </row>
    <row r="9" customFormat="false" ht="13.2" hidden="true" customHeight="false" outlineLevel="0" collapsed="false">
      <c r="A9" s="149"/>
      <c r="B9" s="123"/>
      <c r="C9" s="180"/>
      <c r="D9" s="106"/>
      <c r="E9" s="123"/>
      <c r="F9" s="123"/>
      <c r="G9" s="181"/>
      <c r="H9" s="150"/>
      <c r="K9" s="154"/>
    </row>
    <row r="10" customFormat="false" ht="13.2" hidden="true" customHeight="false" outlineLevel="0" collapsed="false">
      <c r="A10" s="149"/>
      <c r="B10" s="123"/>
      <c r="C10" s="180"/>
      <c r="D10" s="106"/>
      <c r="E10" s="123"/>
      <c r="F10" s="123"/>
      <c r="G10" s="181"/>
      <c r="H10" s="150"/>
      <c r="K10" s="154"/>
    </row>
    <row r="11" customFormat="false" ht="13.2" hidden="true" customHeight="false" outlineLevel="0" collapsed="false">
      <c r="A11" s="149"/>
      <c r="B11" s="123"/>
      <c r="C11" s="180"/>
      <c r="D11" s="106"/>
      <c r="E11" s="123"/>
      <c r="F11" s="123"/>
      <c r="G11" s="181"/>
      <c r="H11" s="150"/>
      <c r="K11" s="154"/>
    </row>
    <row r="12" customFormat="false" ht="13.2" hidden="true" customHeight="false" outlineLevel="0" collapsed="false">
      <c r="A12" s="149"/>
      <c r="B12" s="123"/>
      <c r="C12" s="180"/>
      <c r="D12" s="106"/>
      <c r="E12" s="123"/>
      <c r="F12" s="123"/>
      <c r="G12" s="181"/>
      <c r="H12" s="150"/>
      <c r="K12" s="154"/>
    </row>
    <row r="13" customFormat="false" ht="13.2" hidden="true" customHeight="false" outlineLevel="0" collapsed="false">
      <c r="A13" s="149"/>
      <c r="B13" s="123"/>
      <c r="C13" s="180"/>
      <c r="D13" s="106"/>
      <c r="E13" s="123"/>
      <c r="F13" s="123"/>
      <c r="G13" s="181"/>
      <c r="H13" s="150"/>
      <c r="K13" s="154"/>
    </row>
    <row r="14" customFormat="false" ht="13.2" hidden="false" customHeight="false" outlineLevel="0" collapsed="false">
      <c r="A14" s="149"/>
      <c r="B14" s="123"/>
      <c r="C14" s="180"/>
      <c r="D14" s="106"/>
      <c r="E14" s="182"/>
      <c r="F14" s="183"/>
      <c r="G14" s="184"/>
      <c r="H14" s="152"/>
      <c r="K14" s="154"/>
    </row>
    <row r="15" customFormat="false" ht="13.2" hidden="false" customHeight="false" outlineLevel="0" collapsed="false">
      <c r="A15" s="149"/>
      <c r="B15" s="123"/>
      <c r="C15" s="101"/>
      <c r="D15" s="106"/>
      <c r="E15" s="123"/>
      <c r="F15" s="101"/>
      <c r="G15" s="162"/>
      <c r="H15" s="185"/>
      <c r="K15" s="154"/>
    </row>
    <row r="16" customFormat="false" ht="13.2" hidden="false" customHeight="false" outlineLevel="0" collapsed="false">
      <c r="A16" s="149"/>
      <c r="B16" s="123"/>
      <c r="C16" s="101"/>
      <c r="D16" s="186"/>
      <c r="E16" s="123"/>
      <c r="F16" s="187"/>
      <c r="G16" s="188"/>
      <c r="H16" s="189"/>
      <c r="K16" s="154"/>
    </row>
    <row r="17" customFormat="false" ht="13.2" hidden="false" customHeight="false" outlineLevel="0" collapsed="false">
      <c r="A17" s="149"/>
      <c r="B17" s="123"/>
      <c r="C17" s="190"/>
      <c r="D17" s="191"/>
      <c r="E17" s="192"/>
      <c r="F17" s="187"/>
      <c r="G17" s="189"/>
      <c r="H17" s="185"/>
      <c r="K17" s="154"/>
    </row>
    <row r="18" customFormat="false" ht="13.2" hidden="false" customHeight="false" outlineLevel="0" collapsed="false">
      <c r="A18" s="149"/>
      <c r="B18" s="123"/>
      <c r="C18" s="106"/>
      <c r="D18" s="193"/>
      <c r="E18" s="123"/>
      <c r="F18" s="123"/>
      <c r="G18" s="194"/>
      <c r="H18" s="185"/>
      <c r="K18" s="154"/>
    </row>
    <row r="19" customFormat="false" ht="13.2" hidden="true" customHeight="false" outlineLevel="0" collapsed="false">
      <c r="A19" s="149"/>
      <c r="B19" s="123"/>
      <c r="C19" s="106"/>
      <c r="D19" s="193"/>
      <c r="E19" s="123"/>
      <c r="F19" s="123"/>
      <c r="G19" s="194"/>
      <c r="H19" s="195"/>
      <c r="K19" s="154"/>
    </row>
    <row r="20" customFormat="false" ht="13.2" hidden="true" customHeight="false" outlineLevel="0" collapsed="false">
      <c r="A20" s="149"/>
      <c r="B20" s="123"/>
      <c r="C20" s="106"/>
      <c r="D20" s="193"/>
      <c r="E20" s="123"/>
      <c r="F20" s="123"/>
      <c r="G20" s="194"/>
      <c r="H20" s="195"/>
      <c r="K20" s="154"/>
    </row>
    <row r="21" customFormat="false" ht="13.2" hidden="true" customHeight="false" outlineLevel="0" collapsed="false">
      <c r="A21" s="149"/>
      <c r="B21" s="123"/>
      <c r="C21" s="106"/>
      <c r="D21" s="193"/>
      <c r="E21" s="123"/>
      <c r="F21" s="123"/>
      <c r="G21" s="194"/>
      <c r="H21" s="195"/>
      <c r="K21" s="154"/>
    </row>
    <row r="22" customFormat="false" ht="13.2" hidden="true" customHeight="false" outlineLevel="0" collapsed="false">
      <c r="A22" s="149"/>
      <c r="B22" s="123"/>
      <c r="C22" s="106"/>
      <c r="D22" s="193"/>
      <c r="E22" s="123"/>
      <c r="F22" s="123"/>
      <c r="G22" s="194"/>
      <c r="H22" s="195"/>
      <c r="K22" s="154"/>
    </row>
    <row r="23" customFormat="false" ht="13.2" hidden="true" customHeight="false" outlineLevel="0" collapsed="false">
      <c r="A23" s="149"/>
      <c r="B23" s="123"/>
      <c r="C23" s="106"/>
      <c r="D23" s="193"/>
      <c r="E23" s="123"/>
      <c r="F23" s="123"/>
      <c r="G23" s="194"/>
      <c r="H23" s="195"/>
      <c r="K23" s="154"/>
    </row>
    <row r="24" customFormat="false" ht="13.2" hidden="true" customHeight="false" outlineLevel="0" collapsed="false">
      <c r="A24" s="149"/>
      <c r="B24" s="123"/>
      <c r="C24" s="106"/>
      <c r="D24" s="193"/>
      <c r="E24" s="123"/>
      <c r="F24" s="123"/>
      <c r="G24" s="194"/>
      <c r="H24" s="195"/>
      <c r="K24" s="154"/>
    </row>
    <row r="25" customFormat="false" ht="13.8" hidden="false" customHeight="false" outlineLevel="0" collapsed="false">
      <c r="A25" s="149"/>
      <c r="B25" s="123"/>
      <c r="C25" s="106"/>
      <c r="D25" s="106"/>
      <c r="E25" s="123"/>
      <c r="F25" s="123"/>
      <c r="G25" s="196"/>
      <c r="H25" s="163"/>
      <c r="K25" s="154"/>
    </row>
    <row r="26" customFormat="false" ht="15.6" hidden="false" customHeight="false" outlineLevel="0" collapsed="false">
      <c r="A26" s="77"/>
      <c r="B26" s="76"/>
      <c r="C26" s="76"/>
      <c r="D26" s="139"/>
      <c r="E26" s="138"/>
      <c r="F26" s="138"/>
      <c r="G26" s="197"/>
      <c r="H26" s="198"/>
      <c r="I26" s="104"/>
      <c r="J26" s="41"/>
      <c r="K26" s="154"/>
    </row>
    <row r="27" customFormat="false" ht="16.2" hidden="false" customHeight="false" outlineLevel="0" collapsed="false">
      <c r="A27" s="77"/>
      <c r="B27" s="77"/>
      <c r="C27" s="76"/>
      <c r="D27" s="139"/>
      <c r="E27" s="138"/>
      <c r="F27" s="138"/>
      <c r="G27" s="197"/>
      <c r="H27" s="199"/>
      <c r="I27" s="108"/>
      <c r="K27" s="154"/>
    </row>
    <row r="28" customFormat="false" ht="13.8" hidden="false" customHeight="false" outlineLevel="0" collapsed="false">
      <c r="A28" s="77"/>
      <c r="B28" s="164" t="s">
        <v>174</v>
      </c>
      <c r="C28" s="76"/>
      <c r="D28" s="139"/>
      <c r="E28" s="138"/>
      <c r="F28" s="138"/>
      <c r="G28" s="197"/>
      <c r="H28" s="166"/>
      <c r="I28" s="104" t="n">
        <v>6.01</v>
      </c>
      <c r="J28" s="41" t="str">
        <f aca="false">IF(H28=ROUNDDOWN(H28,K28),"","You entered "&amp;ROUND(H28,K28+2)&amp;" please round up to "&amp;K28&amp;" places, =roundup(##/##,"&amp;K28&amp;")")</f>
        <v/>
      </c>
      <c r="K28" s="154" t="n">
        <v>0</v>
      </c>
    </row>
    <row r="29" customFormat="false" ht="13.2" hidden="false" customHeight="false" outlineLevel="0" collapsed="false">
      <c r="A29" s="149"/>
      <c r="B29" s="149"/>
      <c r="C29" s="171"/>
      <c r="D29" s="172"/>
      <c r="E29" s="173"/>
      <c r="F29" s="173"/>
      <c r="G29" s="200"/>
      <c r="H29" s="160"/>
      <c r="I29" s="201"/>
      <c r="K29" s="154"/>
    </row>
    <row r="30" customFormat="false" ht="13.2" hidden="true" customHeight="false" outlineLevel="0" collapsed="false">
      <c r="A30" s="149"/>
      <c r="B30" s="149"/>
      <c r="C30" s="171"/>
      <c r="D30" s="172"/>
      <c r="E30" s="173"/>
      <c r="F30" s="173"/>
      <c r="G30" s="200"/>
      <c r="H30" s="160"/>
      <c r="I30" s="201"/>
      <c r="K30" s="154"/>
    </row>
    <row r="31" customFormat="false" ht="13.2" hidden="true" customHeight="false" outlineLevel="0" collapsed="false">
      <c r="A31" s="149"/>
      <c r="B31" s="149"/>
      <c r="C31" s="171"/>
      <c r="D31" s="172"/>
      <c r="E31" s="173"/>
      <c r="F31" s="173"/>
      <c r="G31" s="200"/>
      <c r="H31" s="160"/>
      <c r="I31" s="201"/>
      <c r="K31" s="154"/>
    </row>
    <row r="32" customFormat="false" ht="13.2" hidden="true" customHeight="false" outlineLevel="0" collapsed="false">
      <c r="A32" s="149"/>
      <c r="B32" s="149"/>
      <c r="C32" s="171"/>
      <c r="D32" s="172"/>
      <c r="E32" s="173"/>
      <c r="F32" s="173"/>
      <c r="G32" s="200"/>
      <c r="H32" s="160"/>
      <c r="I32" s="201"/>
      <c r="K32" s="154"/>
    </row>
    <row r="33" customFormat="false" ht="13.2" hidden="true" customHeight="false" outlineLevel="0" collapsed="false">
      <c r="A33" s="149"/>
      <c r="B33" s="149"/>
      <c r="C33" s="171"/>
      <c r="D33" s="172"/>
      <c r="E33" s="173"/>
      <c r="F33" s="173"/>
      <c r="G33" s="200"/>
      <c r="H33" s="160"/>
      <c r="I33" s="201"/>
      <c r="K33" s="154"/>
    </row>
    <row r="34" customFormat="false" ht="13.2" hidden="true" customHeight="false" outlineLevel="0" collapsed="false">
      <c r="A34" s="149"/>
      <c r="B34" s="149"/>
      <c r="C34" s="171"/>
      <c r="D34" s="172"/>
      <c r="E34" s="173"/>
      <c r="F34" s="173"/>
      <c r="G34" s="200"/>
      <c r="H34" s="160"/>
      <c r="I34" s="201"/>
      <c r="K34" s="154"/>
    </row>
    <row r="35" customFormat="false" ht="13.2" hidden="true" customHeight="false" outlineLevel="0" collapsed="false">
      <c r="A35" s="149"/>
      <c r="B35" s="149"/>
      <c r="C35" s="171"/>
      <c r="D35" s="172"/>
      <c r="E35" s="173"/>
      <c r="F35" s="173"/>
      <c r="G35" s="200"/>
      <c r="H35" s="160"/>
      <c r="I35" s="201"/>
      <c r="K35" s="154"/>
    </row>
    <row r="36" customFormat="false" ht="13.2" hidden="false" customHeight="false" outlineLevel="0" collapsed="false">
      <c r="A36" s="77"/>
      <c r="B36" s="77"/>
      <c r="C36" s="76"/>
      <c r="D36" s="139"/>
      <c r="E36" s="138"/>
      <c r="F36" s="60"/>
      <c r="G36" s="202"/>
      <c r="H36" s="203"/>
      <c r="I36" s="201"/>
      <c r="K36" s="154"/>
    </row>
    <row r="37" customFormat="false" ht="13.2" hidden="false" customHeight="false" outlineLevel="0" collapsed="false">
      <c r="A37" s="77" t="s">
        <v>180</v>
      </c>
      <c r="B37" s="77" t="s">
        <v>181</v>
      </c>
      <c r="C37" s="76"/>
      <c r="D37" s="139"/>
      <c r="E37" s="138"/>
      <c r="F37" s="138"/>
      <c r="G37" s="197"/>
      <c r="H37" s="155"/>
      <c r="I37" s="201"/>
      <c r="K37" s="154"/>
    </row>
    <row r="38" customFormat="false" ht="13.2" hidden="false" customHeight="false" outlineLevel="0" collapsed="false">
      <c r="A38" s="77"/>
      <c r="B38" s="77" t="s">
        <v>177</v>
      </c>
      <c r="C38" s="76"/>
      <c r="D38" s="139"/>
      <c r="E38" s="138"/>
      <c r="F38" s="138"/>
      <c r="G38" s="197"/>
      <c r="H38" s="155"/>
      <c r="I38" s="201"/>
      <c r="K38" s="154"/>
    </row>
    <row r="39" customFormat="false" ht="13.2" hidden="false" customHeight="false" outlineLevel="0" collapsed="false">
      <c r="A39" s="149"/>
      <c r="B39" s="149"/>
      <c r="C39" s="171"/>
      <c r="D39" s="172"/>
      <c r="E39" s="173"/>
      <c r="F39" s="173"/>
      <c r="G39" s="200"/>
      <c r="H39" s="160"/>
      <c r="I39" s="201"/>
      <c r="K39" s="154"/>
    </row>
    <row r="40" customFormat="false" ht="13.2" hidden="false" customHeight="false" outlineLevel="0" collapsed="false">
      <c r="A40" s="149"/>
      <c r="B40" s="204"/>
      <c r="C40" s="204"/>
      <c r="D40" s="204"/>
      <c r="E40" s="204"/>
      <c r="F40" s="204"/>
      <c r="G40" s="205"/>
      <c r="H40" s="206"/>
      <c r="I40" s="201"/>
      <c r="K40" s="154"/>
    </row>
    <row r="41" customFormat="false" ht="13.2" hidden="true" customHeight="false" outlineLevel="0" collapsed="false">
      <c r="A41" s="149"/>
      <c r="B41" s="204"/>
      <c r="C41" s="204"/>
      <c r="D41" s="204"/>
      <c r="E41" s="204"/>
      <c r="F41" s="204"/>
      <c r="G41" s="205"/>
      <c r="H41" s="206"/>
      <c r="I41" s="201"/>
      <c r="K41" s="154"/>
    </row>
    <row r="42" customFormat="false" ht="13.2" hidden="true" customHeight="false" outlineLevel="0" collapsed="false">
      <c r="A42" s="149"/>
      <c r="B42" s="204"/>
      <c r="C42" s="204"/>
      <c r="D42" s="204"/>
      <c r="E42" s="204"/>
      <c r="F42" s="204"/>
      <c r="G42" s="205"/>
      <c r="H42" s="206"/>
      <c r="I42" s="201"/>
      <c r="K42" s="154"/>
    </row>
    <row r="43" customFormat="false" ht="13.2" hidden="true" customHeight="false" outlineLevel="0" collapsed="false">
      <c r="A43" s="149"/>
      <c r="B43" s="204"/>
      <c r="C43" s="204"/>
      <c r="D43" s="204"/>
      <c r="E43" s="204"/>
      <c r="F43" s="204"/>
      <c r="G43" s="205"/>
      <c r="H43" s="206"/>
      <c r="I43" s="201"/>
      <c r="K43" s="154"/>
    </row>
    <row r="44" customFormat="false" ht="13.2" hidden="true" customHeight="false" outlineLevel="0" collapsed="false">
      <c r="A44" s="149"/>
      <c r="B44" s="204"/>
      <c r="C44" s="204"/>
      <c r="D44" s="204"/>
      <c r="E44" s="204"/>
      <c r="F44" s="204"/>
      <c r="G44" s="205"/>
      <c r="H44" s="206"/>
      <c r="I44" s="201"/>
      <c r="K44" s="154"/>
    </row>
    <row r="45" customFormat="false" ht="13.2" hidden="true" customHeight="false" outlineLevel="0" collapsed="false">
      <c r="A45" s="149"/>
      <c r="B45" s="204"/>
      <c r="C45" s="204"/>
      <c r="D45" s="204"/>
      <c r="E45" s="204"/>
      <c r="F45" s="204"/>
      <c r="G45" s="205"/>
      <c r="H45" s="206"/>
      <c r="I45" s="201"/>
      <c r="K45" s="154"/>
    </row>
    <row r="46" customFormat="false" ht="13.2" hidden="true" customHeight="false" outlineLevel="0" collapsed="false">
      <c r="A46" s="149"/>
      <c r="B46" s="204"/>
      <c r="C46" s="204"/>
      <c r="D46" s="204"/>
      <c r="E46" s="204"/>
      <c r="F46" s="204"/>
      <c r="G46" s="205"/>
      <c r="H46" s="206"/>
      <c r="I46" s="201"/>
      <c r="K46" s="154"/>
    </row>
    <row r="47" customFormat="false" ht="13.2" hidden="false" customHeight="false" outlineLevel="0" collapsed="false">
      <c r="A47" s="149"/>
      <c r="B47" s="204"/>
      <c r="C47" s="204"/>
      <c r="D47" s="204"/>
      <c r="E47" s="204"/>
      <c r="F47" s="204"/>
      <c r="G47" s="205"/>
      <c r="H47" s="206"/>
      <c r="I47" s="201"/>
      <c r="K47" s="154"/>
    </row>
    <row r="48" customFormat="false" ht="13.2" hidden="false" customHeight="false" outlineLevel="0" collapsed="false">
      <c r="A48" s="149"/>
      <c r="B48" s="204"/>
      <c r="C48" s="204"/>
      <c r="D48" s="204"/>
      <c r="E48" s="204"/>
      <c r="F48" s="204"/>
      <c r="G48" s="205"/>
      <c r="H48" s="206"/>
      <c r="I48" s="201"/>
      <c r="K48" s="154"/>
    </row>
    <row r="49" customFormat="false" ht="13.2" hidden="false" customHeight="false" outlineLevel="0" collapsed="false">
      <c r="A49" s="149"/>
      <c r="B49" s="204"/>
      <c r="C49" s="204"/>
      <c r="D49" s="204"/>
      <c r="E49" s="204"/>
      <c r="F49" s="204"/>
      <c r="G49" s="205"/>
      <c r="H49" s="206"/>
      <c r="I49" s="201"/>
      <c r="K49" s="154"/>
    </row>
    <row r="50" customFormat="false" ht="13.8" hidden="false" customHeight="false" outlineLevel="0" collapsed="false">
      <c r="A50" s="149"/>
      <c r="B50" s="204"/>
      <c r="C50" s="204"/>
      <c r="D50" s="204"/>
      <c r="E50" s="101"/>
      <c r="F50" s="204"/>
      <c r="G50" s="205"/>
      <c r="H50" s="207"/>
      <c r="I50" s="201"/>
      <c r="K50" s="154"/>
    </row>
    <row r="51" customFormat="false" ht="13.8" hidden="false" customHeight="false" outlineLevel="0" collapsed="false">
      <c r="A51" s="77"/>
      <c r="B51" s="164" t="s">
        <v>174</v>
      </c>
      <c r="C51" s="76"/>
      <c r="D51" s="139"/>
      <c r="E51" s="138"/>
      <c r="F51" s="138"/>
      <c r="G51" s="197"/>
      <c r="H51" s="166"/>
      <c r="I51" s="104" t="n">
        <v>6.02</v>
      </c>
      <c r="J51" s="41" t="str">
        <f aca="false">IF(H51=ROUNDDOWN(H51,K51),"","You entered "&amp;ROUND(H51,K51+2)&amp;" please round up to "&amp;K51&amp;" places, =roundup(##/##,"&amp;K51&amp;")")</f>
        <v/>
      </c>
      <c r="K51" s="154" t="n">
        <v>0</v>
      </c>
    </row>
    <row r="52" customFormat="false" ht="13.2" hidden="true" customHeight="false" outlineLevel="0" collapsed="false">
      <c r="A52" s="77"/>
      <c r="B52" s="164"/>
      <c r="C52" s="76"/>
      <c r="D52" s="139"/>
      <c r="E52" s="138"/>
      <c r="F52" s="138"/>
      <c r="G52" s="197"/>
      <c r="H52" s="208"/>
      <c r="I52" s="104"/>
      <c r="J52" s="41"/>
      <c r="K52" s="154"/>
    </row>
    <row r="53" customFormat="false" ht="13.2" hidden="true" customHeight="false" outlineLevel="0" collapsed="false">
      <c r="A53" s="77"/>
      <c r="B53" s="164"/>
      <c r="C53" s="76"/>
      <c r="D53" s="139"/>
      <c r="E53" s="138"/>
      <c r="F53" s="138"/>
      <c r="G53" s="197"/>
      <c r="H53" s="208"/>
      <c r="I53" s="104"/>
      <c r="J53" s="41"/>
      <c r="K53" s="154"/>
    </row>
    <row r="54" customFormat="false" ht="13.2" hidden="true" customHeight="false" outlineLevel="0" collapsed="false">
      <c r="A54" s="77"/>
      <c r="B54" s="164"/>
      <c r="C54" s="76"/>
      <c r="D54" s="139"/>
      <c r="E54" s="138"/>
      <c r="F54" s="138"/>
      <c r="G54" s="197"/>
      <c r="H54" s="208"/>
      <c r="I54" s="104"/>
      <c r="J54" s="41"/>
      <c r="K54" s="154"/>
    </row>
    <row r="55" customFormat="false" ht="13.2" hidden="true" customHeight="false" outlineLevel="0" collapsed="false">
      <c r="A55" s="77"/>
      <c r="B55" s="164"/>
      <c r="C55" s="76"/>
      <c r="D55" s="139"/>
      <c r="E55" s="138"/>
      <c r="F55" s="138"/>
      <c r="G55" s="197"/>
      <c r="H55" s="208"/>
      <c r="I55" s="104"/>
      <c r="J55" s="41"/>
      <c r="K55" s="154"/>
    </row>
    <row r="56" customFormat="false" ht="13.2" hidden="true" customHeight="false" outlineLevel="0" collapsed="false">
      <c r="A56" s="77"/>
      <c r="B56" s="164"/>
      <c r="C56" s="76"/>
      <c r="D56" s="139"/>
      <c r="E56" s="138"/>
      <c r="F56" s="138"/>
      <c r="G56" s="197"/>
      <c r="H56" s="208"/>
      <c r="I56" s="104"/>
      <c r="J56" s="41"/>
      <c r="K56" s="154"/>
    </row>
    <row r="57" customFormat="false" ht="13.2" hidden="true" customHeight="false" outlineLevel="0" collapsed="false">
      <c r="A57" s="77"/>
      <c r="B57" s="164"/>
      <c r="C57" s="76"/>
      <c r="D57" s="139"/>
      <c r="E57" s="138"/>
      <c r="F57" s="138"/>
      <c r="G57" s="197"/>
      <c r="H57" s="208"/>
      <c r="I57" s="104"/>
      <c r="J57" s="41"/>
      <c r="K57" s="154"/>
    </row>
    <row r="58" customFormat="false" ht="13.2" hidden="false" customHeight="false" outlineLevel="0" collapsed="false">
      <c r="A58" s="77"/>
      <c r="B58" s="77"/>
      <c r="C58" s="76"/>
      <c r="D58" s="139"/>
      <c r="E58" s="138"/>
      <c r="F58" s="138"/>
      <c r="G58" s="197"/>
      <c r="H58" s="160"/>
      <c r="I58" s="201"/>
      <c r="K58" s="154"/>
    </row>
    <row r="59" customFormat="false" ht="13.2" hidden="false" customHeight="false" outlineLevel="0" collapsed="false">
      <c r="A59" s="77" t="s">
        <v>182</v>
      </c>
      <c r="B59" s="77" t="s">
        <v>183</v>
      </c>
      <c r="C59" s="76"/>
      <c r="D59" s="139"/>
      <c r="E59" s="138"/>
      <c r="F59" s="138"/>
      <c r="G59" s="197"/>
      <c r="H59" s="155"/>
      <c r="I59" s="201"/>
      <c r="K59" s="154"/>
    </row>
    <row r="60" customFormat="false" ht="13.2" hidden="false" customHeight="false" outlineLevel="0" collapsed="false">
      <c r="A60" s="77"/>
      <c r="B60" s="77" t="s">
        <v>184</v>
      </c>
      <c r="C60" s="76"/>
      <c r="D60" s="139"/>
      <c r="E60" s="138"/>
      <c r="F60" s="138"/>
      <c r="G60" s="197"/>
      <c r="H60" s="160"/>
      <c r="I60" s="201"/>
      <c r="K60" s="154"/>
    </row>
    <row r="61" customFormat="false" ht="13.2" hidden="false" customHeight="false" outlineLevel="0" collapsed="false">
      <c r="A61" s="149"/>
      <c r="B61" s="123"/>
      <c r="C61" s="106"/>
      <c r="D61" s="106"/>
      <c r="E61" s="123"/>
      <c r="F61" s="123"/>
      <c r="G61" s="181"/>
      <c r="H61" s="150"/>
      <c r="I61" s="201"/>
      <c r="K61" s="154"/>
    </row>
    <row r="62" customFormat="false" ht="13.2" hidden="false" customHeight="false" outlineLevel="0" collapsed="false">
      <c r="A62" s="149"/>
      <c r="B62" s="123"/>
      <c r="C62" s="106"/>
      <c r="D62" s="106"/>
      <c r="E62" s="123"/>
      <c r="F62" s="130"/>
      <c r="G62" s="181"/>
      <c r="H62" s="150"/>
      <c r="I62" s="201"/>
      <c r="K62" s="154"/>
    </row>
    <row r="63" customFormat="false" ht="13.2" hidden="true" customHeight="false" outlineLevel="0" collapsed="false">
      <c r="A63" s="149"/>
      <c r="B63" s="123"/>
      <c r="C63" s="106"/>
      <c r="D63" s="106"/>
      <c r="E63" s="123"/>
      <c r="F63" s="130"/>
      <c r="G63" s="181"/>
      <c r="H63" s="150"/>
      <c r="I63" s="201"/>
      <c r="K63" s="154"/>
    </row>
    <row r="64" customFormat="false" ht="13.2" hidden="true" customHeight="false" outlineLevel="0" collapsed="false">
      <c r="A64" s="149"/>
      <c r="B64" s="123"/>
      <c r="C64" s="106"/>
      <c r="D64" s="106"/>
      <c r="E64" s="123"/>
      <c r="F64" s="130"/>
      <c r="G64" s="181"/>
      <c r="H64" s="150"/>
      <c r="I64" s="201"/>
      <c r="K64" s="154"/>
    </row>
    <row r="65" customFormat="false" ht="13.2" hidden="true" customHeight="false" outlineLevel="0" collapsed="false">
      <c r="A65" s="149"/>
      <c r="B65" s="123"/>
      <c r="C65" s="106"/>
      <c r="D65" s="106"/>
      <c r="E65" s="123"/>
      <c r="F65" s="130"/>
      <c r="G65" s="181"/>
      <c r="H65" s="150"/>
      <c r="I65" s="201"/>
      <c r="K65" s="154"/>
    </row>
    <row r="66" customFormat="false" ht="13.2" hidden="true" customHeight="false" outlineLevel="0" collapsed="false">
      <c r="A66" s="149"/>
      <c r="B66" s="123"/>
      <c r="C66" s="106"/>
      <c r="D66" s="106"/>
      <c r="E66" s="123"/>
      <c r="F66" s="130"/>
      <c r="G66" s="181"/>
      <c r="H66" s="150"/>
      <c r="I66" s="201"/>
      <c r="K66" s="154"/>
    </row>
    <row r="67" customFormat="false" ht="13.2" hidden="true" customHeight="false" outlineLevel="0" collapsed="false">
      <c r="A67" s="149"/>
      <c r="B67" s="123"/>
      <c r="C67" s="106"/>
      <c r="D67" s="106"/>
      <c r="E67" s="123"/>
      <c r="F67" s="130"/>
      <c r="G67" s="181"/>
      <c r="H67" s="150"/>
      <c r="I67" s="201"/>
      <c r="K67" s="154"/>
    </row>
    <row r="68" customFormat="false" ht="13.2" hidden="true" customHeight="false" outlineLevel="0" collapsed="false">
      <c r="A68" s="149"/>
      <c r="B68" s="123"/>
      <c r="C68" s="106"/>
      <c r="D68" s="106"/>
      <c r="E68" s="123"/>
      <c r="F68" s="130"/>
      <c r="G68" s="181"/>
      <c r="H68" s="150"/>
      <c r="I68" s="201"/>
      <c r="K68" s="154"/>
    </row>
    <row r="69" customFormat="false" ht="13.2" hidden="false" customHeight="false" outlineLevel="0" collapsed="false">
      <c r="A69" s="149"/>
      <c r="B69" s="123"/>
      <c r="C69" s="106"/>
      <c r="D69" s="106"/>
      <c r="E69" s="123"/>
      <c r="F69" s="130"/>
      <c r="G69" s="181"/>
      <c r="H69" s="150"/>
      <c r="I69" s="201"/>
      <c r="K69" s="154"/>
    </row>
    <row r="70" customFormat="false" ht="13.2" hidden="false" customHeight="false" outlineLevel="0" collapsed="false">
      <c r="A70" s="149"/>
      <c r="B70" s="123"/>
      <c r="C70" s="106"/>
      <c r="D70" s="106"/>
      <c r="E70" s="101"/>
      <c r="F70" s="130"/>
      <c r="G70" s="181"/>
      <c r="H70" s="150"/>
      <c r="I70" s="201"/>
      <c r="K70" s="154"/>
    </row>
    <row r="71" customFormat="false" ht="13.2" hidden="false" customHeight="false" outlineLevel="0" collapsed="false">
      <c r="A71" s="149"/>
      <c r="B71" s="123"/>
      <c r="C71" s="106"/>
      <c r="D71" s="106"/>
      <c r="E71" s="123"/>
      <c r="F71" s="101"/>
      <c r="G71" s="181"/>
      <c r="H71" s="150"/>
      <c r="I71" s="201"/>
      <c r="K71" s="154"/>
    </row>
    <row r="72" customFormat="false" ht="13.2" hidden="false" customHeight="false" outlineLevel="0" collapsed="false">
      <c r="A72" s="149"/>
      <c r="B72" s="123"/>
      <c r="C72" s="106"/>
      <c r="D72" s="106"/>
      <c r="E72" s="123"/>
      <c r="F72" s="130"/>
      <c r="G72" s="181"/>
      <c r="H72" s="150"/>
      <c r="I72" s="201"/>
      <c r="K72" s="154"/>
    </row>
    <row r="73" customFormat="false" ht="13.2" hidden="false" customHeight="false" outlineLevel="0" collapsed="false">
      <c r="A73" s="149"/>
      <c r="B73" s="123"/>
      <c r="C73" s="106"/>
      <c r="D73" s="106"/>
      <c r="E73" s="123"/>
      <c r="F73" s="130"/>
      <c r="G73" s="181"/>
      <c r="H73" s="150"/>
      <c r="I73" s="201"/>
      <c r="K73" s="154"/>
    </row>
    <row r="74" customFormat="false" ht="13.2" hidden="true" customHeight="false" outlineLevel="0" collapsed="false">
      <c r="A74" s="149"/>
      <c r="B74" s="123"/>
      <c r="C74" s="106"/>
      <c r="D74" s="106"/>
      <c r="E74" s="123"/>
      <c r="F74" s="130"/>
      <c r="G74" s="181"/>
      <c r="H74" s="150"/>
      <c r="I74" s="201"/>
      <c r="K74" s="154"/>
    </row>
    <row r="75" customFormat="false" ht="13.2" hidden="true" customHeight="false" outlineLevel="0" collapsed="false">
      <c r="A75" s="149"/>
      <c r="B75" s="123"/>
      <c r="C75" s="106"/>
      <c r="D75" s="106"/>
      <c r="E75" s="123"/>
      <c r="F75" s="130"/>
      <c r="G75" s="181"/>
      <c r="H75" s="150"/>
      <c r="I75" s="201"/>
      <c r="K75" s="154"/>
    </row>
    <row r="76" customFormat="false" ht="13.2" hidden="true" customHeight="false" outlineLevel="0" collapsed="false">
      <c r="A76" s="149"/>
      <c r="B76" s="123"/>
      <c r="C76" s="106"/>
      <c r="D76" s="106"/>
      <c r="E76" s="123"/>
      <c r="F76" s="130"/>
      <c r="G76" s="181"/>
      <c r="H76" s="150"/>
      <c r="I76" s="201"/>
      <c r="K76" s="154"/>
    </row>
    <row r="77" customFormat="false" ht="13.2" hidden="true" customHeight="false" outlineLevel="0" collapsed="false">
      <c r="A77" s="149"/>
      <c r="B77" s="123"/>
      <c r="C77" s="106"/>
      <c r="D77" s="106"/>
      <c r="E77" s="123"/>
      <c r="F77" s="130"/>
      <c r="G77" s="181"/>
      <c r="H77" s="150"/>
      <c r="I77" s="201"/>
      <c r="K77" s="154"/>
    </row>
    <row r="78" customFormat="false" ht="13.2" hidden="true" customHeight="false" outlineLevel="0" collapsed="false">
      <c r="A78" s="149"/>
      <c r="B78" s="123"/>
      <c r="C78" s="106"/>
      <c r="D78" s="106"/>
      <c r="E78" s="123"/>
      <c r="F78" s="130"/>
      <c r="G78" s="181"/>
      <c r="H78" s="150"/>
      <c r="I78" s="201"/>
      <c r="K78" s="154"/>
    </row>
    <row r="79" customFormat="false" ht="13.2" hidden="true" customHeight="false" outlineLevel="0" collapsed="false">
      <c r="A79" s="149"/>
      <c r="B79" s="123"/>
      <c r="C79" s="106"/>
      <c r="D79" s="106"/>
      <c r="E79" s="123"/>
      <c r="F79" s="130"/>
      <c r="G79" s="181"/>
      <c r="H79" s="150"/>
      <c r="I79" s="201"/>
      <c r="K79" s="154"/>
    </row>
    <row r="80" customFormat="false" ht="13.2" hidden="false" customHeight="false" outlineLevel="0" collapsed="false">
      <c r="A80" s="149"/>
      <c r="B80" s="123"/>
      <c r="C80" s="106"/>
      <c r="D80" s="106"/>
      <c r="E80" s="123"/>
      <c r="F80" s="191"/>
      <c r="G80" s="209"/>
      <c r="H80" s="150"/>
      <c r="I80" s="201"/>
      <c r="K80" s="154"/>
    </row>
    <row r="81" customFormat="false" ht="13.8" hidden="false" customHeight="false" outlineLevel="0" collapsed="false">
      <c r="A81" s="149"/>
      <c r="B81" s="123"/>
      <c r="C81" s="106"/>
      <c r="D81" s="106"/>
      <c r="E81" s="123"/>
      <c r="F81" s="210"/>
      <c r="G81" s="211"/>
      <c r="H81" s="212"/>
      <c r="I81" s="201"/>
      <c r="K81" s="154"/>
    </row>
    <row r="82" customFormat="false" ht="13.8" hidden="false" customHeight="false" outlineLevel="0" collapsed="false">
      <c r="A82" s="149"/>
      <c r="B82" s="164" t="s">
        <v>174</v>
      </c>
      <c r="C82" s="76"/>
      <c r="D82" s="139"/>
      <c r="E82" s="138"/>
      <c r="F82" s="138"/>
      <c r="G82" s="200"/>
      <c r="H82" s="166"/>
      <c r="I82" s="104" t="n">
        <v>6.03</v>
      </c>
      <c r="J82" s="41" t="str">
        <f aca="false">IF(H82=ROUNDDOWN(H82,K82),"","You entered "&amp;ROUND(H82,K82+2)&amp;" please round up to "&amp;K82&amp;" places, =roundup(##/##,"&amp;K82&amp;")")</f>
        <v/>
      </c>
      <c r="K82" s="154" t="n">
        <v>0</v>
      </c>
    </row>
    <row r="83" customFormat="false" ht="13.2" hidden="false" customHeight="false" outlineLevel="0" collapsed="false">
      <c r="A83" s="149"/>
      <c r="B83" s="149"/>
      <c r="C83" s="171"/>
      <c r="D83" s="172"/>
      <c r="E83" s="173"/>
      <c r="F83" s="173"/>
      <c r="G83" s="200"/>
      <c r="H83" s="160"/>
      <c r="I83" s="201"/>
      <c r="K83" s="154"/>
    </row>
    <row r="84" customFormat="false" ht="13.2" hidden="false" customHeight="false" outlineLevel="0" collapsed="false">
      <c r="A84" s="77" t="s">
        <v>185</v>
      </c>
      <c r="B84" s="77" t="s">
        <v>186</v>
      </c>
      <c r="C84" s="76"/>
      <c r="D84" s="139"/>
      <c r="E84" s="138"/>
      <c r="F84" s="138"/>
      <c r="G84" s="197"/>
      <c r="H84" s="155"/>
      <c r="I84" s="201"/>
      <c r="K84" s="154"/>
    </row>
    <row r="85" customFormat="false" ht="13.2" hidden="true" customHeight="false" outlineLevel="0" collapsed="false">
      <c r="A85" s="77"/>
      <c r="B85" s="77"/>
      <c r="C85" s="76"/>
      <c r="D85" s="139"/>
      <c r="E85" s="138"/>
      <c r="F85" s="138"/>
      <c r="G85" s="197"/>
      <c r="H85" s="155"/>
      <c r="I85" s="201"/>
      <c r="K85" s="154"/>
    </row>
    <row r="86" customFormat="false" ht="13.2" hidden="true" customHeight="false" outlineLevel="0" collapsed="false">
      <c r="A86" s="77"/>
      <c r="B86" s="77"/>
      <c r="C86" s="76"/>
      <c r="D86" s="139"/>
      <c r="E86" s="138"/>
      <c r="F86" s="138"/>
      <c r="G86" s="197"/>
      <c r="H86" s="155"/>
      <c r="I86" s="201"/>
      <c r="K86" s="154"/>
    </row>
    <row r="87" customFormat="false" ht="13.2" hidden="true" customHeight="false" outlineLevel="0" collapsed="false">
      <c r="A87" s="77"/>
      <c r="B87" s="77"/>
      <c r="C87" s="76"/>
      <c r="D87" s="139"/>
      <c r="E87" s="138"/>
      <c r="F87" s="138"/>
      <c r="G87" s="197"/>
      <c r="H87" s="155"/>
      <c r="I87" s="201"/>
      <c r="K87" s="154"/>
    </row>
    <row r="88" customFormat="false" ht="13.2" hidden="true" customHeight="false" outlineLevel="0" collapsed="false">
      <c r="A88" s="77"/>
      <c r="B88" s="77"/>
      <c r="C88" s="76"/>
      <c r="D88" s="139"/>
      <c r="E88" s="138"/>
      <c r="F88" s="138"/>
      <c r="G88" s="197"/>
      <c r="H88" s="155"/>
      <c r="I88" s="201"/>
      <c r="K88" s="154"/>
    </row>
    <row r="89" customFormat="false" ht="13.2" hidden="true" customHeight="false" outlineLevel="0" collapsed="false">
      <c r="A89" s="77"/>
      <c r="B89" s="77"/>
      <c r="C89" s="76"/>
      <c r="D89" s="139"/>
      <c r="E89" s="138"/>
      <c r="F89" s="138"/>
      <c r="G89" s="197"/>
      <c r="H89" s="155"/>
      <c r="I89" s="201"/>
      <c r="K89" s="154"/>
    </row>
    <row r="90" customFormat="false" ht="13.2" hidden="true" customHeight="false" outlineLevel="0" collapsed="false">
      <c r="A90" s="77"/>
      <c r="B90" s="77"/>
      <c r="C90" s="76"/>
      <c r="D90" s="139"/>
      <c r="E90" s="138"/>
      <c r="F90" s="138"/>
      <c r="G90" s="197"/>
      <c r="H90" s="155"/>
      <c r="I90" s="201"/>
      <c r="K90" s="154"/>
    </row>
    <row r="91" customFormat="false" ht="13.2" hidden="false" customHeight="false" outlineLevel="0" collapsed="false">
      <c r="A91" s="77"/>
      <c r="B91" s="77" t="s">
        <v>184</v>
      </c>
      <c r="C91" s="76"/>
      <c r="D91" s="139"/>
      <c r="E91" s="138"/>
      <c r="F91" s="138"/>
      <c r="G91" s="197"/>
      <c r="H91" s="155"/>
      <c r="I91" s="201"/>
      <c r="K91" s="154"/>
    </row>
    <row r="92" customFormat="false" ht="13.2" hidden="false" customHeight="false" outlineLevel="0" collapsed="false">
      <c r="A92" s="149"/>
      <c r="B92" s="123"/>
      <c r="C92" s="106"/>
      <c r="D92" s="106"/>
      <c r="E92" s="123"/>
      <c r="F92" s="123"/>
      <c r="G92" s="181"/>
      <c r="H92" s="150"/>
      <c r="I92" s="201"/>
      <c r="K92" s="154"/>
    </row>
    <row r="93" customFormat="false" ht="13.2" hidden="false" customHeight="false" outlineLevel="0" collapsed="false">
      <c r="A93" s="149"/>
      <c r="B93" s="123"/>
      <c r="C93" s="180"/>
      <c r="D93" s="106"/>
      <c r="E93" s="123"/>
      <c r="F93" s="123"/>
      <c r="G93" s="181"/>
      <c r="H93" s="150"/>
      <c r="I93" s="201"/>
      <c r="K93" s="154"/>
    </row>
    <row r="94" customFormat="false" ht="13.2" hidden="false" customHeight="false" outlineLevel="0" collapsed="false">
      <c r="A94" s="149"/>
      <c r="B94" s="123"/>
      <c r="C94" s="180"/>
      <c r="D94" s="106"/>
      <c r="E94" s="123"/>
      <c r="F94" s="101"/>
      <c r="G94" s="181"/>
      <c r="H94" s="150"/>
      <c r="I94" s="201"/>
      <c r="K94" s="154"/>
    </row>
    <row r="95" customFormat="false" ht="13.2" hidden="false" customHeight="false" outlineLevel="0" collapsed="false">
      <c r="A95" s="149"/>
      <c r="B95" s="123"/>
      <c r="C95" s="180"/>
      <c r="D95" s="186"/>
      <c r="E95" s="123"/>
      <c r="F95" s="101"/>
      <c r="G95" s="181"/>
      <c r="H95" s="150"/>
      <c r="I95" s="201"/>
      <c r="K95" s="154"/>
    </row>
    <row r="96" customFormat="false" ht="13.2" hidden="true" customHeight="false" outlineLevel="0" collapsed="false">
      <c r="A96" s="149"/>
      <c r="B96" s="123"/>
      <c r="C96" s="190"/>
      <c r="D96" s="186"/>
      <c r="E96" s="192"/>
      <c r="F96" s="101"/>
      <c r="G96" s="181"/>
      <c r="H96" s="150"/>
      <c r="I96" s="201"/>
      <c r="K96" s="154"/>
    </row>
    <row r="97" customFormat="false" ht="13.2" hidden="true" customHeight="false" outlineLevel="0" collapsed="false">
      <c r="A97" s="149"/>
      <c r="B97" s="123"/>
      <c r="C97" s="190"/>
      <c r="D97" s="186"/>
      <c r="E97" s="192"/>
      <c r="F97" s="101"/>
      <c r="G97" s="181"/>
      <c r="H97" s="150"/>
      <c r="I97" s="201"/>
      <c r="K97" s="154"/>
    </row>
    <row r="98" customFormat="false" ht="13.2" hidden="true" customHeight="false" outlineLevel="0" collapsed="false">
      <c r="A98" s="149"/>
      <c r="B98" s="123"/>
      <c r="C98" s="190"/>
      <c r="D98" s="186"/>
      <c r="E98" s="192"/>
      <c r="F98" s="101"/>
      <c r="G98" s="181"/>
      <c r="H98" s="150"/>
      <c r="I98" s="201"/>
      <c r="K98" s="154"/>
    </row>
    <row r="99" customFormat="false" ht="13.2" hidden="true" customHeight="false" outlineLevel="0" collapsed="false">
      <c r="A99" s="149"/>
      <c r="B99" s="123"/>
      <c r="C99" s="190"/>
      <c r="D99" s="186"/>
      <c r="E99" s="192"/>
      <c r="F99" s="101"/>
      <c r="G99" s="181"/>
      <c r="H99" s="150"/>
      <c r="I99" s="201"/>
      <c r="K99" s="154"/>
    </row>
    <row r="100" customFormat="false" ht="13.2" hidden="true" customHeight="false" outlineLevel="0" collapsed="false">
      <c r="A100" s="149"/>
      <c r="B100" s="123"/>
      <c r="C100" s="190"/>
      <c r="D100" s="186"/>
      <c r="E100" s="192"/>
      <c r="F100" s="101"/>
      <c r="G100" s="181"/>
      <c r="H100" s="150"/>
      <c r="I100" s="201"/>
      <c r="K100" s="154"/>
    </row>
    <row r="101" customFormat="false" ht="13.2" hidden="true" customHeight="false" outlineLevel="0" collapsed="false">
      <c r="A101" s="149"/>
      <c r="B101" s="123"/>
      <c r="C101" s="190"/>
      <c r="D101" s="186"/>
      <c r="E101" s="192"/>
      <c r="F101" s="101"/>
      <c r="G101" s="181"/>
      <c r="H101" s="150"/>
      <c r="I101" s="201"/>
      <c r="K101" s="154"/>
    </row>
    <row r="102" customFormat="false" ht="13.2" hidden="false" customHeight="false" outlineLevel="0" collapsed="false">
      <c r="A102" s="149"/>
      <c r="B102" s="123"/>
      <c r="C102" s="190"/>
      <c r="D102" s="130"/>
      <c r="E102" s="192"/>
      <c r="F102" s="101"/>
      <c r="G102" s="213"/>
      <c r="H102" s="150"/>
      <c r="I102" s="201"/>
      <c r="K102" s="154"/>
    </row>
    <row r="103" customFormat="false" ht="13.2" hidden="false" customHeight="false" outlineLevel="0" collapsed="false">
      <c r="A103" s="149"/>
      <c r="B103" s="123"/>
      <c r="C103" s="106"/>
      <c r="D103" s="193"/>
      <c r="E103" s="123"/>
      <c r="F103" s="123"/>
      <c r="G103" s="181"/>
      <c r="H103" s="150"/>
      <c r="I103" s="201"/>
      <c r="K103" s="154"/>
    </row>
    <row r="104" customFormat="false" ht="13.2" hidden="false" customHeight="false" outlineLevel="0" collapsed="false">
      <c r="A104" s="149"/>
      <c r="B104" s="123"/>
      <c r="C104" s="106"/>
      <c r="D104" s="106"/>
      <c r="E104" s="123"/>
      <c r="F104" s="210"/>
      <c r="G104" s="189"/>
      <c r="H104" s="150"/>
      <c r="I104" s="201"/>
      <c r="K104" s="154"/>
    </row>
    <row r="105" customFormat="false" ht="13.2" hidden="false" customHeight="false" outlineLevel="0" collapsed="false">
      <c r="A105" s="149"/>
      <c r="B105" s="123"/>
      <c r="C105" s="106"/>
      <c r="D105" s="106"/>
      <c r="E105" s="123"/>
      <c r="F105" s="101"/>
      <c r="G105" s="213"/>
      <c r="H105" s="150"/>
      <c r="I105" s="201"/>
      <c r="K105" s="154"/>
    </row>
    <row r="106" customFormat="false" ht="13.8" hidden="false" customHeight="false" outlineLevel="0" collapsed="false">
      <c r="A106" s="149"/>
      <c r="B106" s="123"/>
      <c r="C106" s="106"/>
      <c r="D106" s="106"/>
      <c r="E106" s="123"/>
      <c r="F106" s="210"/>
      <c r="G106" s="189"/>
      <c r="H106" s="163"/>
      <c r="I106" s="201"/>
      <c r="K106" s="154"/>
    </row>
    <row r="107" customFormat="false" ht="13.8" hidden="false" customHeight="false" outlineLevel="0" collapsed="false">
      <c r="A107" s="77"/>
      <c r="B107" s="164" t="s">
        <v>174</v>
      </c>
      <c r="C107" s="76"/>
      <c r="D107" s="139"/>
      <c r="E107" s="138"/>
      <c r="F107" s="138"/>
      <c r="G107" s="197"/>
      <c r="H107" s="166"/>
      <c r="I107" s="104" t="n">
        <v>6.04</v>
      </c>
      <c r="J107" s="41" t="str">
        <f aca="false">IF(H107=ROUNDDOWN(H107,K107),"","You entered "&amp;ROUND(H107,K107+2)&amp;" please round up to "&amp;K107&amp;" places, =roundup(##/##,"&amp;K107&amp;")")</f>
        <v/>
      </c>
      <c r="K107" s="154" t="n">
        <v>0</v>
      </c>
    </row>
    <row r="108" customFormat="false" ht="13.2" hidden="false" customHeight="false" outlineLevel="0" collapsed="false">
      <c r="A108" s="149"/>
      <c r="B108" s="149"/>
      <c r="C108" s="171"/>
      <c r="D108" s="172"/>
      <c r="E108" s="173"/>
      <c r="F108" s="214"/>
      <c r="G108" s="215"/>
      <c r="H108" s="160"/>
    </row>
    <row r="109" customFormat="false" ht="13.2" hidden="false" customHeight="false" outlineLevel="0" collapsed="false">
      <c r="A109" s="149"/>
      <c r="B109" s="149"/>
      <c r="C109" s="171"/>
      <c r="D109" s="172"/>
      <c r="E109" s="173"/>
      <c r="F109" s="214"/>
      <c r="G109" s="215"/>
      <c r="H109" s="160"/>
    </row>
    <row r="110" customFormat="false" ht="13.2" hidden="false" customHeight="false" outlineLevel="0" collapsed="false">
      <c r="A110" s="149"/>
      <c r="B110" s="149"/>
      <c r="C110" s="171"/>
      <c r="D110" s="172"/>
      <c r="E110" s="173"/>
      <c r="F110" s="214"/>
      <c r="G110" s="215"/>
      <c r="H110" s="160"/>
    </row>
    <row r="111" customFormat="false" ht="13.2" hidden="false" customHeight="false" outlineLevel="0" collapsed="false">
      <c r="A111" s="149"/>
      <c r="B111" s="149"/>
      <c r="C111" s="171"/>
      <c r="D111" s="172"/>
      <c r="E111" s="173"/>
      <c r="F111" s="173"/>
      <c r="G111" s="200"/>
      <c r="H111" s="160"/>
    </row>
    <row r="112" customFormat="false" ht="13.2" hidden="false" customHeight="false" outlineLevel="0" collapsed="false">
      <c r="A112" s="149"/>
      <c r="B112" s="149"/>
      <c r="C112" s="171"/>
      <c r="D112" s="172"/>
      <c r="E112" s="173"/>
      <c r="F112" s="173"/>
      <c r="G112" s="200"/>
      <c r="H112" s="160"/>
    </row>
    <row r="113" customFormat="false" ht="13.2" hidden="false" customHeight="false" outlineLevel="0" collapsed="false">
      <c r="A113" s="149"/>
      <c r="B113" s="149"/>
      <c r="C113" s="171"/>
      <c r="D113" s="172"/>
      <c r="E113" s="173"/>
      <c r="F113" s="173"/>
      <c r="G113" s="200"/>
      <c r="H113" s="160"/>
    </row>
    <row r="114" customFormat="false" ht="13.2" hidden="false" customHeight="false" outlineLevel="0" collapsed="false">
      <c r="A114" s="149"/>
      <c r="B114" s="149"/>
      <c r="C114" s="171"/>
      <c r="D114" s="172"/>
      <c r="E114" s="173"/>
      <c r="F114" s="173"/>
      <c r="G114" s="200"/>
      <c r="H114" s="160"/>
    </row>
    <row r="115" customFormat="false" ht="12.6" hidden="false" customHeight="false" outlineLevel="0" collapsed="false">
      <c r="D115" s="216"/>
      <c r="E115" s="160"/>
      <c r="F115" s="160"/>
      <c r="G115" s="200"/>
      <c r="H115" s="160"/>
    </row>
    <row r="116" customFormat="false" ht="12.6" hidden="false" customHeight="false" outlineLevel="0" collapsed="false">
      <c r="D116" s="216"/>
      <c r="E116" s="160"/>
      <c r="F116" s="160"/>
      <c r="G116" s="200"/>
      <c r="H116" s="160"/>
    </row>
    <row r="117" customFormat="false" ht="12.6" hidden="false" customHeight="false" outlineLevel="0" collapsed="false">
      <c r="D117" s="216"/>
      <c r="E117" s="160"/>
      <c r="F117" s="160"/>
      <c r="G117" s="200"/>
      <c r="H117" s="160"/>
    </row>
  </sheetData>
  <sheetProtection sheet="true" password="d7e1" objects="true" scenarios="true"/>
  <printOptions headings="false" gridLines="false" gridLinesSet="true" horizontalCentered="false" verticalCentered="false"/>
  <pageMargins left="1" right="0.75" top="1" bottom="1.55" header="0.5" footer="0.5"/>
  <pageSetup paperSize="1" scale="100" fitToWidth="1" fitToHeight="1" pageOrder="downThenOver" orientation="portrait" blackAndWhite="false" draft="false" cellComments="none" horizontalDpi="300" verticalDpi="300" copies="1"/>
  <headerFooter differentFirst="false" differentOddEven="false">
    <oddHeader>&amp;RPage  6</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1" min="1" style="144" width="9.1"/>
    <col collapsed="false" customWidth="true" hidden="false" outlineLevel="0" max="2" min="2" style="144" width="30.32"/>
    <col collapsed="false" customWidth="true" hidden="false" outlineLevel="0" max="3" min="3" style="146" width="18.66"/>
    <col collapsed="false" customWidth="true" hidden="false" outlineLevel="0" max="4" min="4" style="145" width="18.66"/>
    <col collapsed="false" customWidth="true" hidden="false" outlineLevel="0" max="5" min="5" style="145" width="19.1"/>
    <col collapsed="false" customWidth="true" hidden="false" outlineLevel="0" max="6" min="6" style="74" width="8.43"/>
    <col collapsed="false" customWidth="true" hidden="false" outlineLevel="0" max="7" min="7" style="74" width="55.55"/>
    <col collapsed="false" customWidth="false" hidden="false" outlineLevel="0" max="8" min="8" style="74" width="9.1"/>
    <col collapsed="false" customWidth="false" hidden="false" outlineLevel="0" max="257" min="9" style="144" width="9.1"/>
  </cols>
  <sheetData>
    <row r="1" customFormat="false" ht="12.6" hidden="false" customHeight="false" outlineLevel="0" collapsed="false">
      <c r="A1" s="78" t="s">
        <v>103</v>
      </c>
      <c r="B1" s="74"/>
      <c r="C1" s="74"/>
      <c r="D1" s="75"/>
      <c r="E1" s="75"/>
    </row>
    <row r="2" customFormat="false" ht="12.6" hidden="false" customHeight="false" outlineLevel="0" collapsed="false">
      <c r="A2" s="78" t="s">
        <v>104</v>
      </c>
      <c r="B2" s="74"/>
      <c r="C2" s="74"/>
      <c r="D2" s="75"/>
      <c r="E2" s="75"/>
    </row>
    <row r="3" customFormat="false" ht="12.6" hidden="false" customHeight="false" outlineLevel="0" collapsed="false">
      <c r="A3" s="78"/>
      <c r="B3" s="74"/>
      <c r="C3" s="74"/>
      <c r="D3" s="75"/>
      <c r="E3" s="75"/>
    </row>
    <row r="4" customFormat="false" ht="21" hidden="false" customHeight="false" outlineLevel="0" collapsed="false">
      <c r="A4" s="80" t="s">
        <v>187</v>
      </c>
      <c r="B4" s="80"/>
      <c r="C4" s="217"/>
      <c r="D4" s="75"/>
      <c r="E4" s="75"/>
    </row>
    <row r="5" customFormat="false" ht="21" hidden="false" customHeight="false" outlineLevel="0" collapsed="false">
      <c r="A5" s="80"/>
      <c r="B5" s="80" t="s">
        <v>188</v>
      </c>
      <c r="C5" s="217"/>
      <c r="D5" s="75"/>
      <c r="E5" s="75"/>
    </row>
    <row r="6" customFormat="false" ht="25.5" hidden="false" customHeight="true" outlineLevel="0" collapsed="false">
      <c r="A6" s="74"/>
      <c r="B6" s="74"/>
      <c r="C6" s="74"/>
      <c r="D6" s="75"/>
      <c r="E6" s="75"/>
    </row>
    <row r="7" customFormat="false" ht="12.6" hidden="false" customHeight="false" outlineLevel="0" collapsed="false">
      <c r="A7" s="74"/>
      <c r="B7" s="74"/>
      <c r="C7" s="74"/>
      <c r="D7" s="75"/>
      <c r="E7" s="75"/>
    </row>
    <row r="8" customFormat="false" ht="13.2" hidden="false" customHeight="false" outlineLevel="0" collapsed="false">
      <c r="A8" s="132" t="s">
        <v>189</v>
      </c>
      <c r="B8" s="77"/>
      <c r="C8" s="77"/>
      <c r="D8" s="76"/>
      <c r="E8" s="75"/>
    </row>
    <row r="9" customFormat="false" ht="13.2" hidden="true" customHeight="false" outlineLevel="0" collapsed="false">
      <c r="A9" s="132"/>
      <c r="B9" s="77"/>
      <c r="C9" s="77"/>
      <c r="D9" s="76"/>
      <c r="E9" s="75"/>
    </row>
    <row r="10" customFormat="false" ht="13.2" hidden="true" customHeight="false" outlineLevel="0" collapsed="false">
      <c r="A10" s="132"/>
      <c r="B10" s="77"/>
      <c r="C10" s="77"/>
      <c r="D10" s="76"/>
      <c r="E10" s="75"/>
    </row>
    <row r="11" customFormat="false" ht="13.2" hidden="true" customHeight="false" outlineLevel="0" collapsed="false">
      <c r="A11" s="132"/>
      <c r="B11" s="77"/>
      <c r="C11" s="77"/>
      <c r="D11" s="76"/>
      <c r="E11" s="75"/>
    </row>
    <row r="12" customFormat="false" ht="13.2" hidden="true" customHeight="false" outlineLevel="0" collapsed="false">
      <c r="A12" s="132"/>
      <c r="B12" s="77"/>
      <c r="C12" s="77"/>
      <c r="D12" s="76"/>
      <c r="E12" s="75"/>
    </row>
    <row r="13" customFormat="false" ht="13.2" hidden="true" customHeight="false" outlineLevel="0" collapsed="false">
      <c r="A13" s="132"/>
      <c r="B13" s="77"/>
      <c r="C13" s="77"/>
      <c r="D13" s="76"/>
      <c r="E13" s="75"/>
    </row>
    <row r="14" customFormat="false" ht="13.2" hidden="true" customHeight="false" outlineLevel="0" collapsed="false">
      <c r="A14" s="132"/>
      <c r="B14" s="77"/>
      <c r="C14" s="77"/>
      <c r="D14" s="76"/>
      <c r="E14" s="75"/>
    </row>
    <row r="15" customFormat="false" ht="13.2" hidden="true" customHeight="false" outlineLevel="0" collapsed="false">
      <c r="A15" s="132"/>
      <c r="B15" s="77"/>
      <c r="C15" s="77"/>
      <c r="D15" s="76"/>
      <c r="E15" s="75"/>
    </row>
    <row r="16" customFormat="false" ht="13.2" hidden="false" customHeight="false" outlineLevel="0" collapsed="false">
      <c r="A16" s="132" t="s">
        <v>190</v>
      </c>
      <c r="B16" s="77"/>
      <c r="C16" s="77"/>
      <c r="D16" s="76"/>
      <c r="E16" s="75"/>
    </row>
    <row r="17" customFormat="false" ht="18" hidden="false" customHeight="true" outlineLevel="0" collapsed="false">
      <c r="A17" s="77" t="s">
        <v>191</v>
      </c>
      <c r="B17" s="77"/>
      <c r="C17" s="77"/>
      <c r="D17" s="76"/>
      <c r="E17" s="75"/>
    </row>
    <row r="18" customFormat="false" ht="13.2" hidden="false" customHeight="false" outlineLevel="0" collapsed="false">
      <c r="A18" s="77" t="s">
        <v>192</v>
      </c>
      <c r="B18" s="77"/>
      <c r="C18" s="77"/>
      <c r="D18" s="76"/>
      <c r="E18" s="75"/>
    </row>
    <row r="19" customFormat="false" ht="13.2" hidden="false" customHeight="false" outlineLevel="0" collapsed="false">
      <c r="A19" s="77"/>
      <c r="B19" s="77"/>
      <c r="C19" s="77"/>
      <c r="D19" s="76"/>
      <c r="E19" s="75"/>
    </row>
    <row r="20" customFormat="false" ht="13.2" hidden="false" customHeight="false" outlineLevel="0" collapsed="false">
      <c r="A20" s="77" t="s">
        <v>193</v>
      </c>
      <c r="B20" s="77"/>
      <c r="C20" s="77"/>
      <c r="D20" s="76"/>
      <c r="E20" s="75"/>
    </row>
    <row r="21" customFormat="false" ht="13.2" hidden="true" customHeight="false" outlineLevel="0" collapsed="false">
      <c r="A21" s="77"/>
      <c r="B21" s="77"/>
      <c r="C21" s="77"/>
      <c r="D21" s="76"/>
      <c r="E21" s="75"/>
    </row>
    <row r="22" customFormat="false" ht="13.2" hidden="true" customHeight="false" outlineLevel="0" collapsed="false">
      <c r="A22" s="77"/>
      <c r="B22" s="77"/>
      <c r="C22" s="77"/>
      <c r="D22" s="76"/>
      <c r="E22" s="75"/>
    </row>
    <row r="23" customFormat="false" ht="13.2" hidden="true" customHeight="false" outlineLevel="0" collapsed="false">
      <c r="A23" s="77"/>
      <c r="B23" s="77"/>
      <c r="C23" s="77"/>
      <c r="D23" s="76"/>
      <c r="E23" s="75"/>
    </row>
    <row r="24" customFormat="false" ht="13.2" hidden="true" customHeight="false" outlineLevel="0" collapsed="false">
      <c r="A24" s="77"/>
      <c r="B24" s="77"/>
      <c r="C24" s="77"/>
      <c r="D24" s="76"/>
      <c r="E24" s="75"/>
    </row>
    <row r="25" customFormat="false" ht="13.2" hidden="true" customHeight="false" outlineLevel="0" collapsed="false">
      <c r="A25" s="77"/>
      <c r="B25" s="77"/>
      <c r="C25" s="77"/>
      <c r="D25" s="76"/>
      <c r="E25" s="75"/>
    </row>
    <row r="26" customFormat="false" ht="13.2" hidden="true" customHeight="false" outlineLevel="0" collapsed="false">
      <c r="A26" s="77"/>
      <c r="B26" s="77"/>
      <c r="C26" s="77"/>
      <c r="D26" s="76"/>
      <c r="E26" s="75"/>
    </row>
    <row r="27" customFormat="false" ht="13.2" hidden="true" customHeight="false" outlineLevel="0" collapsed="false">
      <c r="A27" s="77"/>
      <c r="B27" s="77"/>
      <c r="C27" s="77"/>
      <c r="D27" s="76"/>
      <c r="E27" s="75"/>
    </row>
    <row r="28" customFormat="false" ht="13.2" hidden="false" customHeight="false" outlineLevel="0" collapsed="false">
      <c r="A28" s="77"/>
      <c r="B28" s="77"/>
      <c r="C28" s="77"/>
      <c r="D28" s="76"/>
      <c r="E28" s="75"/>
    </row>
    <row r="29" customFormat="false" ht="13.2" hidden="false" customHeight="false" outlineLevel="0" collapsed="false">
      <c r="A29" s="77" t="s">
        <v>194</v>
      </c>
      <c r="B29" s="77"/>
      <c r="C29" s="77"/>
      <c r="D29" s="76"/>
      <c r="E29" s="75"/>
    </row>
    <row r="30" customFormat="false" ht="13.2" hidden="false" customHeight="false" outlineLevel="0" collapsed="false">
      <c r="A30" s="77"/>
      <c r="B30" s="77"/>
      <c r="C30" s="77"/>
      <c r="D30" s="76"/>
      <c r="E30" s="75"/>
    </row>
    <row r="31" customFormat="false" ht="13.2" hidden="false" customHeight="false" outlineLevel="0" collapsed="false">
      <c r="A31" s="77" t="s">
        <v>195</v>
      </c>
      <c r="B31" s="77"/>
      <c r="C31" s="77"/>
      <c r="D31" s="76"/>
      <c r="E31" s="75"/>
    </row>
    <row r="32" customFormat="false" ht="13.2" hidden="false" customHeight="false" outlineLevel="0" collapsed="false">
      <c r="A32" s="77"/>
      <c r="B32" s="77"/>
      <c r="C32" s="77"/>
      <c r="D32" s="76"/>
      <c r="E32" s="75"/>
    </row>
    <row r="33" customFormat="false" ht="13.2" hidden="true" customHeight="false" outlineLevel="0" collapsed="false">
      <c r="A33" s="77"/>
      <c r="B33" s="77"/>
      <c r="C33" s="77"/>
      <c r="D33" s="76"/>
      <c r="E33" s="75"/>
    </row>
    <row r="34" customFormat="false" ht="13.2" hidden="true" customHeight="false" outlineLevel="0" collapsed="false">
      <c r="A34" s="77"/>
      <c r="B34" s="77"/>
      <c r="C34" s="77"/>
      <c r="D34" s="76"/>
      <c r="E34" s="75"/>
    </row>
    <row r="35" customFormat="false" ht="13.2" hidden="true" customHeight="false" outlineLevel="0" collapsed="false">
      <c r="A35" s="77"/>
      <c r="B35" s="77"/>
      <c r="C35" s="77"/>
      <c r="D35" s="76"/>
      <c r="E35" s="75"/>
    </row>
    <row r="36" customFormat="false" ht="13.2" hidden="true" customHeight="false" outlineLevel="0" collapsed="false">
      <c r="A36" s="77"/>
      <c r="B36" s="77"/>
      <c r="C36" s="77"/>
      <c r="D36" s="76"/>
      <c r="E36" s="75"/>
    </row>
    <row r="37" customFormat="false" ht="13.2" hidden="true" customHeight="false" outlineLevel="0" collapsed="false">
      <c r="A37" s="77"/>
      <c r="B37" s="77"/>
      <c r="C37" s="77"/>
      <c r="D37" s="76"/>
      <c r="E37" s="75"/>
    </row>
    <row r="38" customFormat="false" ht="13.2" hidden="true" customHeight="false" outlineLevel="0" collapsed="false">
      <c r="A38" s="77"/>
      <c r="B38" s="77"/>
      <c r="C38" s="77"/>
      <c r="D38" s="76"/>
      <c r="E38" s="75"/>
    </row>
    <row r="39" customFormat="false" ht="13.2" hidden="true" customHeight="false" outlineLevel="0" collapsed="false">
      <c r="A39" s="77"/>
      <c r="B39" s="77"/>
      <c r="C39" s="77"/>
      <c r="D39" s="76"/>
      <c r="E39" s="75"/>
    </row>
    <row r="40" customFormat="false" ht="13.2" hidden="false" customHeight="false" outlineLevel="0" collapsed="false">
      <c r="A40" s="77" t="s">
        <v>196</v>
      </c>
      <c r="B40" s="77"/>
      <c r="C40" s="77"/>
      <c r="D40" s="76"/>
      <c r="E40" s="75"/>
    </row>
    <row r="41" customFormat="false" ht="13.2" hidden="false" customHeight="false" outlineLevel="0" collapsed="false">
      <c r="A41" s="77"/>
      <c r="B41" s="77"/>
      <c r="C41" s="77"/>
      <c r="D41" s="76"/>
      <c r="E41" s="75"/>
    </row>
    <row r="42" customFormat="false" ht="13.2" hidden="false" customHeight="false" outlineLevel="0" collapsed="false">
      <c r="A42" s="77" t="s">
        <v>197</v>
      </c>
      <c r="B42" s="77"/>
      <c r="C42" s="77"/>
      <c r="D42" s="76"/>
      <c r="E42" s="75"/>
    </row>
    <row r="43" customFormat="false" ht="13.2" hidden="false" customHeight="false" outlineLevel="0" collapsed="false">
      <c r="A43" s="77"/>
      <c r="B43" s="77"/>
      <c r="C43" s="77"/>
      <c r="D43" s="76"/>
      <c r="E43" s="75"/>
    </row>
    <row r="44" customFormat="false" ht="13.2" hidden="false" customHeight="false" outlineLevel="0" collapsed="false">
      <c r="A44" s="77" t="s">
        <v>198</v>
      </c>
      <c r="B44" s="77"/>
      <c r="C44" s="77"/>
      <c r="D44" s="76"/>
      <c r="E44" s="75"/>
    </row>
    <row r="45" customFormat="false" ht="13.2" hidden="true" customHeight="false" outlineLevel="0" collapsed="false">
      <c r="A45" s="77"/>
      <c r="B45" s="77"/>
      <c r="C45" s="77"/>
      <c r="D45" s="76"/>
      <c r="E45" s="75"/>
    </row>
    <row r="46" customFormat="false" ht="13.2" hidden="true" customHeight="false" outlineLevel="0" collapsed="false">
      <c r="A46" s="77"/>
      <c r="B46" s="77"/>
      <c r="C46" s="77"/>
      <c r="D46" s="76"/>
      <c r="E46" s="75"/>
    </row>
    <row r="47" customFormat="false" ht="13.2" hidden="true" customHeight="false" outlineLevel="0" collapsed="false">
      <c r="A47" s="77"/>
      <c r="B47" s="77"/>
      <c r="C47" s="77"/>
      <c r="D47" s="76"/>
      <c r="E47" s="75"/>
    </row>
    <row r="48" customFormat="false" ht="13.2" hidden="true" customHeight="false" outlineLevel="0" collapsed="false">
      <c r="A48" s="77"/>
      <c r="B48" s="77"/>
      <c r="C48" s="77"/>
      <c r="D48" s="76"/>
      <c r="E48" s="75"/>
    </row>
    <row r="49" customFormat="false" ht="13.2" hidden="true" customHeight="false" outlineLevel="0" collapsed="false">
      <c r="A49" s="77"/>
      <c r="B49" s="77"/>
      <c r="C49" s="77"/>
      <c r="D49" s="76"/>
      <c r="E49" s="75"/>
    </row>
    <row r="50" customFormat="false" ht="13.2" hidden="true" customHeight="false" outlineLevel="0" collapsed="false">
      <c r="A50" s="77"/>
      <c r="B50" s="77"/>
      <c r="C50" s="77"/>
      <c r="D50" s="76"/>
      <c r="E50" s="75"/>
    </row>
    <row r="51" customFormat="false" ht="13.2" hidden="true" customHeight="false" outlineLevel="0" collapsed="false">
      <c r="A51" s="77"/>
      <c r="B51" s="77"/>
      <c r="C51" s="77"/>
      <c r="D51" s="76"/>
      <c r="E51" s="75"/>
    </row>
    <row r="52" customFormat="false" ht="13.2" hidden="false" customHeight="false" outlineLevel="0" collapsed="false">
      <c r="A52" s="77"/>
      <c r="B52" s="77"/>
      <c r="C52" s="77"/>
      <c r="D52" s="76"/>
      <c r="E52" s="75"/>
    </row>
    <row r="53" customFormat="false" ht="13.2" hidden="false" customHeight="false" outlineLevel="0" collapsed="false">
      <c r="A53" s="77" t="s">
        <v>199</v>
      </c>
      <c r="B53" s="77"/>
      <c r="C53" s="77"/>
      <c r="D53" s="76"/>
      <c r="E53" s="75"/>
    </row>
    <row r="54" customFormat="false" ht="13.2" hidden="false" customHeight="false" outlineLevel="0" collapsed="false">
      <c r="A54" s="77"/>
      <c r="B54" s="77"/>
      <c r="C54" s="77"/>
      <c r="D54" s="76"/>
      <c r="E54" s="75"/>
    </row>
    <row r="55" customFormat="false" ht="13.2" hidden="false" customHeight="false" outlineLevel="0" collapsed="false">
      <c r="A55" s="77" t="s">
        <v>200</v>
      </c>
      <c r="B55" s="77"/>
      <c r="C55" s="77"/>
      <c r="D55" s="76"/>
      <c r="E55" s="75"/>
    </row>
    <row r="56" customFormat="false" ht="13.2" hidden="false" customHeight="false" outlineLevel="0" collapsed="false">
      <c r="A56" s="77"/>
      <c r="B56" s="77"/>
      <c r="C56" s="77"/>
      <c r="D56" s="76"/>
      <c r="E56" s="75"/>
    </row>
    <row r="57" customFormat="false" ht="13.2" hidden="true" customHeight="false" outlineLevel="0" collapsed="false">
      <c r="A57" s="77"/>
      <c r="B57" s="77"/>
      <c r="C57" s="77"/>
      <c r="D57" s="76"/>
      <c r="E57" s="75"/>
    </row>
    <row r="58" customFormat="false" ht="13.2" hidden="true" customHeight="false" outlineLevel="0" collapsed="false">
      <c r="A58" s="77"/>
      <c r="B58" s="77"/>
      <c r="C58" s="77"/>
      <c r="D58" s="76"/>
      <c r="E58" s="75"/>
    </row>
    <row r="59" customFormat="false" ht="13.2" hidden="true" customHeight="false" outlineLevel="0" collapsed="false">
      <c r="A59" s="77"/>
      <c r="B59" s="77"/>
      <c r="C59" s="77"/>
      <c r="D59" s="76"/>
      <c r="E59" s="75"/>
    </row>
    <row r="60" customFormat="false" ht="13.2" hidden="true" customHeight="false" outlineLevel="0" collapsed="false">
      <c r="A60" s="77"/>
      <c r="B60" s="77"/>
      <c r="C60" s="77"/>
      <c r="D60" s="76"/>
      <c r="E60" s="75"/>
    </row>
    <row r="61" customFormat="false" ht="13.2" hidden="true" customHeight="false" outlineLevel="0" collapsed="false">
      <c r="A61" s="77"/>
      <c r="B61" s="77"/>
      <c r="C61" s="77"/>
      <c r="D61" s="76"/>
      <c r="E61" s="75"/>
    </row>
    <row r="62" customFormat="false" ht="13.2" hidden="true" customHeight="false" outlineLevel="0" collapsed="false">
      <c r="A62" s="77"/>
      <c r="B62" s="77"/>
      <c r="C62" s="77"/>
      <c r="D62" s="76"/>
      <c r="E62" s="75"/>
    </row>
    <row r="63" customFormat="false" ht="13.2" hidden="true" customHeight="false" outlineLevel="0" collapsed="false">
      <c r="A63" s="77"/>
      <c r="B63" s="77"/>
      <c r="C63" s="77"/>
      <c r="D63" s="76"/>
      <c r="E63" s="75"/>
    </row>
    <row r="64" customFormat="false" ht="13.2" hidden="false" customHeight="false" outlineLevel="0" collapsed="false">
      <c r="A64" s="77" t="s">
        <v>201</v>
      </c>
      <c r="B64" s="77"/>
      <c r="C64" s="77"/>
      <c r="D64" s="76"/>
      <c r="E64" s="75"/>
    </row>
    <row r="65" customFormat="false" ht="13.2" hidden="false" customHeight="false" outlineLevel="0" collapsed="false">
      <c r="A65" s="77"/>
      <c r="B65" s="77"/>
      <c r="C65" s="77"/>
      <c r="D65" s="76"/>
      <c r="E65" s="75"/>
    </row>
    <row r="66" customFormat="false" ht="13.2" hidden="false" customHeight="false" outlineLevel="0" collapsed="false">
      <c r="A66" s="77"/>
      <c r="B66" s="77"/>
      <c r="C66" s="77"/>
      <c r="D66" s="76"/>
      <c r="E66" s="75"/>
    </row>
    <row r="67" customFormat="false" ht="13.2" hidden="false" customHeight="false" outlineLevel="0" collapsed="false">
      <c r="A67" s="77" t="s">
        <v>202</v>
      </c>
      <c r="B67" s="77"/>
      <c r="C67" s="77"/>
      <c r="D67" s="76"/>
      <c r="E67" s="75"/>
    </row>
    <row r="68" customFormat="false" ht="13.2" hidden="false" customHeight="false" outlineLevel="0" collapsed="false">
      <c r="A68" s="77" t="s">
        <v>203</v>
      </c>
      <c r="B68" s="77"/>
      <c r="C68" s="77"/>
      <c r="D68" s="76"/>
      <c r="E68" s="75"/>
    </row>
    <row r="69" customFormat="false" ht="13.2" hidden="true" customHeight="false" outlineLevel="0" collapsed="false">
      <c r="A69" s="77"/>
      <c r="B69" s="77"/>
      <c r="C69" s="77"/>
      <c r="D69" s="76"/>
      <c r="E69" s="75"/>
    </row>
    <row r="70" customFormat="false" ht="13.2" hidden="true" customHeight="false" outlineLevel="0" collapsed="false">
      <c r="A70" s="77"/>
      <c r="B70" s="77"/>
      <c r="C70" s="77"/>
      <c r="D70" s="76"/>
      <c r="E70" s="75"/>
    </row>
    <row r="71" customFormat="false" ht="13.2" hidden="true" customHeight="false" outlineLevel="0" collapsed="false">
      <c r="A71" s="77"/>
      <c r="B71" s="77"/>
      <c r="C71" s="77"/>
      <c r="D71" s="76"/>
      <c r="E71" s="75"/>
    </row>
    <row r="72" customFormat="false" ht="13.2" hidden="true" customHeight="false" outlineLevel="0" collapsed="false">
      <c r="A72" s="77"/>
      <c r="B72" s="77"/>
      <c r="C72" s="77"/>
      <c r="D72" s="76"/>
      <c r="E72" s="75"/>
    </row>
    <row r="73" customFormat="false" ht="13.2" hidden="true" customHeight="false" outlineLevel="0" collapsed="false">
      <c r="A73" s="77"/>
      <c r="B73" s="77"/>
      <c r="C73" s="77"/>
      <c r="D73" s="76"/>
      <c r="E73" s="75"/>
    </row>
    <row r="74" customFormat="false" ht="13.2" hidden="true" customHeight="false" outlineLevel="0" collapsed="false">
      <c r="A74" s="77"/>
      <c r="B74" s="77"/>
      <c r="C74" s="77"/>
      <c r="D74" s="76"/>
      <c r="E74" s="75"/>
    </row>
    <row r="75" customFormat="false" ht="13.2" hidden="true" customHeight="false" outlineLevel="0" collapsed="false">
      <c r="A75" s="77"/>
      <c r="B75" s="77"/>
      <c r="C75" s="77"/>
      <c r="D75" s="76"/>
      <c r="E75" s="75"/>
    </row>
    <row r="76" customFormat="false" ht="13.2" hidden="false" customHeight="false" outlineLevel="0" collapsed="false">
      <c r="A76" s="77" t="s">
        <v>204</v>
      </c>
      <c r="B76" s="77"/>
      <c r="C76" s="77"/>
      <c r="D76" s="76"/>
      <c r="E76" s="75"/>
    </row>
    <row r="77" customFormat="false" ht="13.2" hidden="false" customHeight="false" outlineLevel="0" collapsed="false">
      <c r="A77" s="77"/>
      <c r="B77" s="77"/>
      <c r="C77" s="77"/>
      <c r="D77" s="76"/>
      <c r="E77" s="75"/>
    </row>
    <row r="78" customFormat="false" ht="13.2" hidden="false" customHeight="false" outlineLevel="0" collapsed="false">
      <c r="A78" s="77" t="s">
        <v>205</v>
      </c>
      <c r="B78" s="77"/>
      <c r="C78" s="77"/>
      <c r="D78" s="76"/>
      <c r="E78" s="75"/>
    </row>
    <row r="79" customFormat="false" ht="13.2" hidden="false" customHeight="false" outlineLevel="0" collapsed="false">
      <c r="A79" s="77"/>
      <c r="B79" s="77"/>
      <c r="C79" s="77"/>
      <c r="D79" s="76"/>
      <c r="E79" s="75"/>
    </row>
    <row r="80" customFormat="false" ht="13.2" hidden="false" customHeight="false" outlineLevel="0" collapsed="false">
      <c r="A80" s="77" t="n">
        <v>1</v>
      </c>
      <c r="B80" s="94" t="s">
        <v>206</v>
      </c>
      <c r="C80" s="218"/>
      <c r="D80" s="139"/>
      <c r="E80" s="219"/>
      <c r="F80" s="220"/>
    </row>
    <row r="81" customFormat="false" ht="13.2" hidden="true" customHeight="false" outlineLevel="0" collapsed="false">
      <c r="A81" s="77"/>
      <c r="B81" s="94"/>
      <c r="C81" s="218"/>
      <c r="D81" s="139"/>
      <c r="E81" s="219"/>
      <c r="F81" s="220"/>
    </row>
    <row r="82" customFormat="false" ht="13.2" hidden="true" customHeight="false" outlineLevel="0" collapsed="false">
      <c r="A82" s="77"/>
      <c r="B82" s="94"/>
      <c r="C82" s="218"/>
      <c r="D82" s="139"/>
      <c r="E82" s="219"/>
      <c r="F82" s="220"/>
    </row>
    <row r="83" customFormat="false" ht="13.2" hidden="true" customHeight="false" outlineLevel="0" collapsed="false">
      <c r="A83" s="77"/>
      <c r="B83" s="94"/>
      <c r="C83" s="218"/>
      <c r="D83" s="139"/>
      <c r="E83" s="219"/>
      <c r="F83" s="220"/>
    </row>
    <row r="84" customFormat="false" ht="13.2" hidden="true" customHeight="false" outlineLevel="0" collapsed="false">
      <c r="A84" s="77"/>
      <c r="B84" s="94"/>
      <c r="C84" s="218"/>
      <c r="D84" s="139"/>
      <c r="E84" s="219"/>
      <c r="F84" s="220"/>
    </row>
    <row r="85" customFormat="false" ht="13.2" hidden="true" customHeight="false" outlineLevel="0" collapsed="false">
      <c r="A85" s="77"/>
      <c r="B85" s="94"/>
      <c r="C85" s="218"/>
      <c r="D85" s="139"/>
      <c r="E85" s="219"/>
      <c r="F85" s="220"/>
    </row>
    <row r="86" customFormat="false" ht="13.2" hidden="true" customHeight="false" outlineLevel="0" collapsed="false">
      <c r="A86" s="77"/>
      <c r="B86" s="94"/>
      <c r="C86" s="218"/>
      <c r="D86" s="139"/>
      <c r="E86" s="219"/>
      <c r="F86" s="220"/>
    </row>
    <row r="87" customFormat="false" ht="13.2" hidden="true" customHeight="false" outlineLevel="0" collapsed="false">
      <c r="A87" s="77"/>
      <c r="B87" s="94"/>
      <c r="C87" s="218"/>
      <c r="D87" s="139"/>
      <c r="E87" s="219"/>
      <c r="F87" s="220"/>
    </row>
    <row r="88" customFormat="false" ht="13.2" hidden="false" customHeight="false" outlineLevel="0" collapsed="false">
      <c r="A88" s="77"/>
      <c r="B88" s="77"/>
      <c r="C88" s="138"/>
      <c r="D88" s="139"/>
      <c r="E88" s="219"/>
      <c r="F88" s="75"/>
    </row>
    <row r="89" customFormat="false" ht="13.2" hidden="false" customHeight="false" outlineLevel="0" collapsed="false">
      <c r="A89" s="77"/>
      <c r="B89" s="77" t="s">
        <v>207</v>
      </c>
      <c r="C89" s="138"/>
      <c r="D89" s="139"/>
      <c r="E89" s="221"/>
      <c r="F89" s="75"/>
    </row>
    <row r="90" customFormat="false" ht="13.2" hidden="false" customHeight="false" outlineLevel="0" collapsed="false">
      <c r="A90" s="77"/>
      <c r="B90" s="77" t="s">
        <v>208</v>
      </c>
      <c r="C90" s="138"/>
      <c r="D90" s="139"/>
      <c r="E90" s="221"/>
      <c r="F90" s="75"/>
    </row>
    <row r="91" customFormat="false" ht="13.2" hidden="false" customHeight="false" outlineLevel="0" collapsed="false">
      <c r="A91" s="77"/>
      <c r="B91" s="77" t="s">
        <v>209</v>
      </c>
      <c r="C91" s="138"/>
      <c r="D91" s="139"/>
      <c r="E91" s="221"/>
      <c r="F91" s="75"/>
    </row>
    <row r="92" customFormat="false" ht="13.2" hidden="false" customHeight="false" outlineLevel="0" collapsed="false">
      <c r="A92" s="77"/>
      <c r="B92" s="77" t="s">
        <v>210</v>
      </c>
      <c r="C92" s="138"/>
      <c r="D92" s="139"/>
      <c r="E92" s="221"/>
      <c r="F92" s="75"/>
    </row>
    <row r="93" customFormat="false" ht="13.2" hidden="true" customHeight="false" outlineLevel="0" collapsed="false">
      <c r="A93" s="77"/>
      <c r="B93" s="77"/>
      <c r="C93" s="138"/>
      <c r="D93" s="139"/>
      <c r="E93" s="222"/>
      <c r="F93" s="75"/>
    </row>
    <row r="94" customFormat="false" ht="13.2" hidden="true" customHeight="false" outlineLevel="0" collapsed="false">
      <c r="A94" s="77"/>
      <c r="B94" s="77"/>
      <c r="C94" s="138"/>
      <c r="D94" s="139"/>
      <c r="E94" s="222"/>
      <c r="F94" s="75"/>
    </row>
    <row r="95" customFormat="false" ht="13.2" hidden="true" customHeight="false" outlineLevel="0" collapsed="false">
      <c r="A95" s="77"/>
      <c r="B95" s="77"/>
      <c r="C95" s="138"/>
      <c r="D95" s="139"/>
      <c r="E95" s="222"/>
      <c r="F95" s="75"/>
    </row>
    <row r="96" customFormat="false" ht="13.2" hidden="true" customHeight="false" outlineLevel="0" collapsed="false">
      <c r="A96" s="77"/>
      <c r="B96" s="77"/>
      <c r="C96" s="138"/>
      <c r="D96" s="139"/>
      <c r="E96" s="222"/>
      <c r="F96" s="75"/>
    </row>
    <row r="97" customFormat="false" ht="13.2" hidden="true" customHeight="false" outlineLevel="0" collapsed="false">
      <c r="A97" s="77"/>
      <c r="B97" s="77"/>
      <c r="C97" s="138"/>
      <c r="D97" s="139"/>
      <c r="E97" s="222"/>
      <c r="F97" s="75"/>
    </row>
    <row r="98" customFormat="false" ht="13.2" hidden="true" customHeight="false" outlineLevel="0" collapsed="false">
      <c r="A98" s="77"/>
      <c r="B98" s="77"/>
      <c r="C98" s="138"/>
      <c r="D98" s="139"/>
      <c r="E98" s="222"/>
      <c r="F98" s="75"/>
    </row>
    <row r="99" customFormat="false" ht="13.2" hidden="true" customHeight="false" outlineLevel="0" collapsed="false">
      <c r="A99" s="77"/>
      <c r="B99" s="77"/>
      <c r="C99" s="138"/>
      <c r="D99" s="139"/>
      <c r="E99" s="222"/>
      <c r="F99" s="75"/>
    </row>
    <row r="100" customFormat="false" ht="13.8" hidden="false" customHeight="false" outlineLevel="0" collapsed="false">
      <c r="A100" s="77"/>
      <c r="B100" s="77"/>
      <c r="C100" s="138"/>
      <c r="D100" s="139"/>
      <c r="E100" s="222"/>
      <c r="F100" s="75"/>
    </row>
    <row r="101" customFormat="false" ht="13.8" hidden="false" customHeight="false" outlineLevel="0" collapsed="false">
      <c r="A101" s="77"/>
      <c r="B101" s="77" t="s">
        <v>211</v>
      </c>
      <c r="C101" s="138"/>
      <c r="D101" s="139"/>
      <c r="E101" s="166"/>
      <c r="F101" s="104" t="n">
        <v>7.01</v>
      </c>
      <c r="G101" s="41" t="str">
        <f aca="false">IF(E101=ROUNDDOWN(E101,H101),"","You entered "&amp;ROUND(E101,H101+2)&amp;" please round to "&amp;H101&amp;" places, =round(##/##,"&amp;H101&amp;")")</f>
        <v/>
      </c>
      <c r="H101" s="154" t="n">
        <v>0</v>
      </c>
    </row>
    <row r="102" customFormat="false" ht="13.2" hidden="false" customHeight="false" outlineLevel="0" collapsed="false">
      <c r="A102" s="77"/>
      <c r="B102" s="77"/>
      <c r="C102" s="77"/>
      <c r="D102" s="76"/>
    </row>
    <row r="103" customFormat="false" ht="13.2" hidden="false" customHeight="false" outlineLevel="0" collapsed="false">
      <c r="A103" s="149"/>
      <c r="B103" s="149"/>
      <c r="C103" s="177"/>
      <c r="D103" s="171"/>
    </row>
    <row r="104" customFormat="false" ht="13.2" hidden="false" customHeight="false" outlineLevel="0" collapsed="false">
      <c r="A104" s="149"/>
      <c r="B104" s="149"/>
      <c r="C104" s="177"/>
      <c r="D104" s="171"/>
    </row>
    <row r="105" customFormat="false" ht="13.2" hidden="true" customHeight="false" outlineLevel="0" collapsed="false">
      <c r="A105" s="149"/>
      <c r="B105" s="149"/>
      <c r="C105" s="177"/>
      <c r="D105" s="171"/>
    </row>
    <row r="106" customFormat="false" ht="13.2" hidden="true" customHeight="false" outlineLevel="0" collapsed="false">
      <c r="A106" s="149"/>
      <c r="B106" s="149"/>
      <c r="C106" s="177"/>
      <c r="D106" s="171"/>
    </row>
    <row r="107" customFormat="false" ht="13.2" hidden="true" customHeight="false" outlineLevel="0" collapsed="false">
      <c r="A107" s="149"/>
      <c r="B107" s="149"/>
      <c r="C107" s="177"/>
      <c r="D107" s="171"/>
    </row>
    <row r="108" customFormat="false" ht="13.2" hidden="true" customHeight="false" outlineLevel="0" collapsed="false">
      <c r="A108" s="149"/>
      <c r="B108" s="149"/>
      <c r="C108" s="177"/>
      <c r="D108" s="171"/>
    </row>
    <row r="109" customFormat="false" ht="13.2" hidden="true" customHeight="false" outlineLevel="0" collapsed="false">
      <c r="A109" s="149"/>
      <c r="B109" s="149"/>
      <c r="C109" s="177"/>
      <c r="D109" s="171"/>
    </row>
    <row r="110" customFormat="false" ht="13.2" hidden="true" customHeight="false" outlineLevel="0" collapsed="false">
      <c r="A110" s="149"/>
      <c r="B110" s="149"/>
      <c r="C110" s="177"/>
      <c r="D110" s="171"/>
    </row>
    <row r="111" customFormat="false" ht="13.2" hidden="true" customHeight="false" outlineLevel="0" collapsed="false">
      <c r="A111" s="149"/>
      <c r="B111" s="149"/>
      <c r="C111" s="177"/>
      <c r="D111" s="171"/>
    </row>
    <row r="112" customFormat="false" ht="13.2" hidden="false" customHeight="false" outlineLevel="0" collapsed="false">
      <c r="A112" s="149"/>
      <c r="B112" s="149"/>
      <c r="C112" s="177"/>
      <c r="D112" s="171"/>
    </row>
    <row r="113" customFormat="false" ht="13.2" hidden="false" customHeight="false" outlineLevel="0" collapsed="false">
      <c r="A113" s="149"/>
      <c r="B113" s="149"/>
      <c r="C113" s="177"/>
      <c r="D113" s="171"/>
    </row>
    <row r="114" customFormat="false" ht="13.2" hidden="false" customHeight="false" outlineLevel="0" collapsed="false">
      <c r="A114" s="149"/>
      <c r="B114" s="149"/>
      <c r="C114" s="177"/>
      <c r="D114" s="171"/>
    </row>
    <row r="115" customFormat="false" ht="13.2" hidden="false" customHeight="false" outlineLevel="0" collapsed="false">
      <c r="A115" s="149"/>
      <c r="B115" s="149"/>
      <c r="C115" s="177"/>
      <c r="D115" s="171"/>
    </row>
    <row r="116" customFormat="false" ht="13.2" hidden="false" customHeight="false" outlineLevel="0" collapsed="false">
      <c r="A116" s="149"/>
      <c r="B116" s="149"/>
      <c r="C116" s="177"/>
      <c r="D116" s="171"/>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7</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6:15:13Z</dcterms:created>
  <dc:creator>Mark</dc:creator>
  <dc:description/>
  <dc:language>en-US</dc:language>
  <cp:lastModifiedBy>Dr. Mark Friedman</cp:lastModifiedBy>
  <cp:lastPrinted>2008-07-18T17:52:42Z</cp:lastPrinted>
  <dcterms:modified xsi:type="dcterms:W3CDTF">2018-03-13T18:39:26Z</dcterms:modified>
  <cp:revision>0</cp:revision>
  <dc:subject/>
  <dc:title/>
</cp:coreProperties>
</file>